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2 - Krycí list rozpočtu" sheetId="1" state="visible" r:id="rId2"/>
    <sheet name="SO-02 - Rekapitulácia objektov " sheetId="2" state="visible" r:id="rId3"/>
    <sheet name="E.1.1 - Buracie pr," sheetId="3" state="visible" r:id="rId4"/>
    <sheet name="E.1.2 - Stavba" sheetId="4" state="visible" r:id="rId5"/>
    <sheet name="E.2.1 - ELI" sheetId="5" state="visible" r:id="rId6"/>
    <sheet name="E.3 - UK" sheetId="6" state="visible" r:id="rId7"/>
  </sheets>
  <definedNames>
    <definedName function="false" hidden="false" localSheetId="2" name="_xlnm.Print_Titles" vbProcedure="false">'E.1.1 - Buracie pr,'!$10:$12</definedName>
    <definedName function="false" hidden="false" localSheetId="3" name="_xlnm.Print_Titles" vbProcedure="false">'E.1.2 - Stavba'!$10:$12</definedName>
    <definedName function="false" hidden="false" localSheetId="4" name="_xlnm.Print_Titles" vbProcedure="false">'E.2.1 - ELI'!$10:$12</definedName>
    <definedName function="false" hidden="false" localSheetId="5" name="_xlnm.Print_Titles" vbProcedure="false">'E.3 - UK'!$10:$12</definedName>
    <definedName function="false" hidden="false" localSheetId="0" name="_xlnm.Print_Titles" vbProcedure="false">'SO-02 - Krycí list rozpočtu'!$1:$3</definedName>
    <definedName function="false" hidden="false" localSheetId="1" name="_xlnm.Print_Titles" vbProcedure="false">'SO-02 - Rekapitulácia objektov 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0">
  <si>
    <t xml:space="preserve">KRYCÍ LIST ROZPOČTU</t>
  </si>
  <si>
    <t xml:space="preserve">Názov stavby</t>
  </si>
  <si>
    <t xml:space="preserve">SO 02 - Úprava kancelárie (3.NP)</t>
  </si>
  <si>
    <t xml:space="preserve">JKSO</t>
  </si>
  <si>
    <t xml:space="preserve">EČO</t>
  </si>
  <si>
    <t xml:space="preserve">Miesto</t>
  </si>
  <si>
    <t xml:space="preserve">Polyf. obj. F - SOKRATES</t>
  </si>
  <si>
    <t xml:space="preserve">IČO</t>
  </si>
  <si>
    <t xml:space="preserve">IČ DPH</t>
  </si>
  <si>
    <t xml:space="preserve">Objednávateľ</t>
  </si>
  <si>
    <t xml:space="preserve">UNIVERZITA PAVLA JOZEFA ŠAFÁRIKA V KOŠICIACH   </t>
  </si>
  <si>
    <t xml:space="preserve">Projektant</t>
  </si>
  <si>
    <t xml:space="preserve">d.g.a. design graphic architecture s.r.o.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SO 02 - Úprava kancelárie (3.NP) </t>
  </si>
  <si>
    <t xml:space="preserve">Objednávateľ:</t>
  </si>
  <si>
    <t xml:space="preserve">UNIVERZITA PAVLA JOZEFA ŠAFÁRIKA V KOŠICIACH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SO-02</t>
  </si>
  <si>
    <t xml:space="preserve">Úprava kancelárie (3.NP) a vysprávky omietok   </t>
  </si>
  <si>
    <t xml:space="preserve">E.1.</t>
  </si>
  <si>
    <t xml:space="preserve">    Architektúra   </t>
  </si>
  <si>
    <t xml:space="preserve">E.1.1</t>
  </si>
  <si>
    <t xml:space="preserve">        Búracie práce   </t>
  </si>
  <si>
    <t xml:space="preserve">E.1.2</t>
  </si>
  <si>
    <t xml:space="preserve">        Stavebná časť   </t>
  </si>
  <si>
    <t xml:space="preserve">E.2</t>
  </si>
  <si>
    <t xml:space="preserve">    Elektroinštalácia   </t>
  </si>
  <si>
    <t xml:space="preserve">E.2.1</t>
  </si>
  <si>
    <t xml:space="preserve">        Elektroinštalácia   </t>
  </si>
  <si>
    <t xml:space="preserve">E.3</t>
  </si>
  <si>
    <t xml:space="preserve">    UK   </t>
  </si>
  <si>
    <t xml:space="preserve">Celkom</t>
  </si>
  <si>
    <t xml:space="preserve">ROZPOČET  </t>
  </si>
  <si>
    <t xml:space="preserve">Stavba:  SO 02 - Úprava kancelárie (3.NP) </t>
  </si>
  <si>
    <t xml:space="preserve">Objekt:   Architektúra</t>
  </si>
  <si>
    <t xml:space="preserve">Časť:</t>
  </si>
  <si>
    <t xml:space="preserve">Búracie práce</t>
  </si>
  <si>
    <t xml:space="preserve">Objednávateľ:   UNIVERZITA PAVLA JOZEFA ŠAFÁRIKA V KOŠICIACH</t>
  </si>
  <si>
    <t xml:space="preserve">Zhotoviteľ:   </t>
  </si>
  <si>
    <t xml:space="preserve">Spracoval:   </t>
  </si>
  <si>
    <t xml:space="preserve">Miesto:  Polyf. obj. F - SOKRATES</t>
  </si>
  <si>
    <t xml:space="preserve">Dátum: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Ostatné konštrukcie a práce-búranie   </t>
  </si>
  <si>
    <t xml:space="preserve">962032231</t>
  </si>
  <si>
    <t xml:space="preserve">Búranie muriva alebo vybúranie otvorov plochy nad 4 m2 nadzákladového z tehál pálených, vápenopieskových, cementových na maltu,  -1,90500t, A2   </t>
  </si>
  <si>
    <t xml:space="preserve">m3</t>
  </si>
  <si>
    <t xml:space="preserve">968071115R</t>
  </si>
  <si>
    <t xml:space="preserve">Demontáž jestvujúcej interiérovej zasklenej steny, obvodu - 0,005t A1   </t>
  </si>
  <si>
    <t xml:space="preserve">m2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979089312</t>
  </si>
  <si>
    <t xml:space="preserve">Poplatok za skladovanie - kovy (meď, bronz, mosadz atď.) (17 04 ), ostatné   </t>
  </si>
  <si>
    <t xml:space="preserve">979089512</t>
  </si>
  <si>
    <t xml:space="preserve">Poplatok za skladovanie - stavebné materiály na báze sadry (17 08 ), ostatné   </t>
  </si>
  <si>
    <t xml:space="preserve">979089713</t>
  </si>
  <si>
    <t xml:space="preserve">Prenájom kontajneru 7 m3   </t>
  </si>
  <si>
    <t xml:space="preserve">ks</t>
  </si>
  <si>
    <t xml:space="preserve">Práce a dodávky PSV   </t>
  </si>
  <si>
    <t xml:space="preserve">735</t>
  </si>
  <si>
    <t xml:space="preserve">Ústredné kúrenie - vykurovacie telesá   </t>
  </si>
  <si>
    <t xml:space="preserve">735151811</t>
  </si>
  <si>
    <t xml:space="preserve">Demontáž radiátora panelového jednoradového stavebnej dľžky do 1500 mm,  -0,01235t A6   </t>
  </si>
  <si>
    <t xml:space="preserve">763</t>
  </si>
  <si>
    <t xml:space="preserve">Konštrukcie - drevostavby   </t>
  </si>
  <si>
    <t xml:space="preserve">763119521</t>
  </si>
  <si>
    <t xml:space="preserve">Demontáž sadrokartónovej priečky, jednoduchá nosná oceľová konštrukcia, jednoduché opláštenie, -0,03036t, A7   </t>
  </si>
  <si>
    <t xml:space="preserve">763139621</t>
  </si>
  <si>
    <t xml:space="preserve">Demontáž dosiek sadrokartónového podhľadu, jednoduché opláštenie, vrátane prerušenia nosnej konštrukcie podhľadu CD/UD - 0,01131t A4   </t>
  </si>
  <si>
    <t xml:space="preserve">776</t>
  </si>
  <si>
    <t xml:space="preserve">Podlahy povlakové   </t>
  </si>
  <si>
    <t xml:space="preserve">776511820</t>
  </si>
  <si>
    <t xml:space="preserve">Odstránenie povlakových podláh z nášľapnej plochy lepených s podložkou,  -0,00100t A3   </t>
  </si>
  <si>
    <t xml:space="preserve">776992210</t>
  </si>
  <si>
    <t xml:space="preserve">Príprava podkladu prebrúsením betónu ručným elektrickým náradím, A3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962014R</t>
  </si>
  <si>
    <t xml:space="preserve">Demontáž svietidla A5   </t>
  </si>
  <si>
    <t xml:space="preserve">Celkom   </t>
  </si>
  <si>
    <t xml:space="preserve">Stavba:  SO 02 - Úprava kancelárie (3.NP)</t>
  </si>
  <si>
    <t xml:space="preserve">Stavebná časť</t>
  </si>
  <si>
    <t xml:space="preserve">Dátum:  </t>
  </si>
  <si>
    <t xml:space="preserve">Zvislé a kompletné konštrukcie   </t>
  </si>
  <si>
    <t xml:space="preserve">317162133</t>
  </si>
  <si>
    <t xml:space="preserve">Keramický preklad POROTHERM 23,8, šírky 70 mm, výšky 238 mm, dĺžky 1500 mm, Pr1   </t>
  </si>
  <si>
    <t xml:space="preserve">Úpravy povrchov, podlahy, osadenie   </t>
  </si>
  <si>
    <t xml:space="preserve">612460273</t>
  </si>
  <si>
    <t xml:space="preserve">Vnútorná omietka stien sadrová   </t>
  </si>
  <si>
    <t xml:space="preserve">632450285</t>
  </si>
  <si>
    <t xml:space="preserve">Cementová samonivelizačná stierka BAUMIT Nivello 10, triedy CT-C30-F7, hr. 5 mm, P1   </t>
  </si>
  <si>
    <t xml:space="preserve">941955002</t>
  </si>
  <si>
    <t xml:space="preserve">Lešenie ľahké pracovné pomocné s výškou lešeňovej podlahy nad 1,20 do 1,90 m   </t>
  </si>
  <si>
    <t xml:space="preserve">952901111</t>
  </si>
  <si>
    <t xml:space="preserve">Vyčistenie budov pri výške podlaží do 4m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763116672</t>
  </si>
  <si>
    <t xml:space="preserve">Priečka Duragips (EI90) hr. 125 mm dvojito opláštená doskami Rigidur  12.5 mm a MA (DF) 12.5 mm, s vloženou izoláciou, CW 75 (PIANO), viď PD, SD1   </t>
  </si>
  <si>
    <t xml:space="preserve">763138210</t>
  </si>
  <si>
    <t xml:space="preserve">Podhľad SDK Rigips RB 12.5 mm závesný, jednoúrovňová oceľová podkonštrukcia CD   </t>
  </si>
  <si>
    <t xml:space="preserve">998763301</t>
  </si>
  <si>
    <t xml:space="preserve">Presun hmôt pre sádrokartónové konštrukcie v objektoch výšky do 7 m   </t>
  </si>
  <si>
    <t xml:space="preserve">767</t>
  </si>
  <si>
    <t xml:space="preserve">Konštrukcie doplnkové kovové   </t>
  </si>
  <si>
    <t xml:space="preserve">767640010R</t>
  </si>
  <si>
    <t xml:space="preserve">Montáž hliníkových dverí a stien s hydroizolačnými ISO páskami (exteriérová a interiérová)   </t>
  </si>
  <si>
    <t xml:space="preserve">m</t>
  </si>
  <si>
    <t xml:space="preserve">553410041000R6</t>
  </si>
  <si>
    <t xml:space="preserve">Interiérová hliníková zasklená stena 1050/2350, s jednojkr. otvár. dverami, (viď. PD), ZSi1   </t>
  </si>
  <si>
    <t xml:space="preserve">998767202</t>
  </si>
  <si>
    <t xml:space="preserve">Presun hmôt pre kovové stavebné doplnkové konštrukcie v objektoch výšky nad 6 do 12 m   </t>
  </si>
  <si>
    <t xml:space="preserve">%</t>
  </si>
  <si>
    <t xml:space="preserve">776420010R-3</t>
  </si>
  <si>
    <t xml:space="preserve">Sokel z povlakovej krytiny FORBO MARMOLEUM COCOA hr. 2,5mm v.sokla 100mm, 3584 WHITE CHOCOLATE , P1   </t>
  </si>
  <si>
    <t xml:space="preserve">776560030R-13</t>
  </si>
  <si>
    <t xml:space="preserve">Podlaha z prírodného linoea FORBO MARMOLEUM COCOA, hr. 2,5mm ,farebný odtieň 3584 WHITE CHOCOLATE, lepen. disperzn. lep. na prír. linoleum, P1   </t>
  </si>
  <si>
    <t xml:space="preserve">998776202</t>
  </si>
  <si>
    <t xml:space="preserve">Presun hmôt pre podlahy povlakové v objektoch výšky nad 6 do 12 m   </t>
  </si>
  <si>
    <t xml:space="preserve">783</t>
  </si>
  <si>
    <t xml:space="preserve">Dokončovacie práce   </t>
  </si>
  <si>
    <t xml:space="preserve">783841130R-1</t>
  </si>
  <si>
    <t xml:space="preserve">Nátery DULUX farby bielej  stropov - SDK   </t>
  </si>
  <si>
    <t xml:space="preserve">783842110</t>
  </si>
  <si>
    <t xml:space="preserve">Nátery DULUX stien, farba biela   </t>
  </si>
  <si>
    <t xml:space="preserve">784</t>
  </si>
  <si>
    <t xml:space="preserve">Maľby   </t>
  </si>
  <si>
    <t xml:space="preserve">784418011</t>
  </si>
  <si>
    <t xml:space="preserve">Zakrývanie otvorov, podláh a zariadení fóliou v miestnostiach alebo na schodisku   </t>
  </si>
  <si>
    <t xml:space="preserve">Stavba:   SO 02 -Úprava kancelárie (3.NP) </t>
  </si>
  <si>
    <t xml:space="preserve">Objekt:   Elektroinštalácia</t>
  </si>
  <si>
    <t xml:space="preserve">Elektroinštalácia</t>
  </si>
  <si>
    <t xml:space="preserve">Dátum:   </t>
  </si>
  <si>
    <t xml:space="preserve">210010002</t>
  </si>
  <si>
    <t xml:space="preserve">Rúrka ohybná elektroinštalačná, uložená pod omietkou, typ 23 - 16 mm   </t>
  </si>
  <si>
    <t xml:space="preserve">3450706900</t>
  </si>
  <si>
    <t xml:space="preserve">I-Rúrka HFX 25   </t>
  </si>
  <si>
    <t xml:space="preserve">2100101011</t>
  </si>
  <si>
    <t xml:space="preserve">Lišta elektroinšt. z PH vč. spojok, ohybov, rohov, bez krabíc, uložená pevne typHL 40X40   </t>
  </si>
  <si>
    <t xml:space="preserve">3451300900</t>
  </si>
  <si>
    <t xml:space="preserve">L3 -LISTA HLV 40X 40  PRE STRUKTUR KABELAž  VKANCELARIIalternativa ekvivalent   </t>
  </si>
  <si>
    <t xml:space="preserve">210010301</t>
  </si>
  <si>
    <t xml:space="preserve">Škatuľa prístrojová bez zapojenia (1901, KP 68, KZ 3) PRE ZAS A VYPINACE   </t>
  </si>
  <si>
    <t xml:space="preserve">3450906510</t>
  </si>
  <si>
    <t xml:space="preserve">Krabica  KU 68-1901 , KP HLBOKA RESP DO SADROKARTONU SADekvivalent alternativa   </t>
  </si>
  <si>
    <t xml:space="preserve">210010322</t>
  </si>
  <si>
    <t xml:space="preserve">Škatuľa odbočná s viečkom, vago svorkamiKR1-3..   </t>
  </si>
  <si>
    <t xml:space="preserve">3450911000</t>
  </si>
  <si>
    <t xml:space="preserve">Krabica  KR1 -S VAGO SVORKAMI  ZAPUSTENA 100X100 ekvivalent alternativa   </t>
  </si>
  <si>
    <t xml:space="preserve">210020012</t>
  </si>
  <si>
    <t xml:space="preserve">Prichytka pre kabel   </t>
  </si>
  <si>
    <t xml:space="preserve">4241000200</t>
  </si>
  <si>
    <t xml:space="preserve">Prichytka pre kabel Obo beterman preind kable nad podhladom   </t>
  </si>
  <si>
    <t xml:space="preserve">210020951</t>
  </si>
  <si>
    <t xml:space="preserve">Výstražná a označovacia tabuľka včítane montáže, smaltovaná, formát A3 - A4   </t>
  </si>
  <si>
    <t xml:space="preserve">5482302100</t>
  </si>
  <si>
    <t xml:space="preserve">Tabuľka výstražná smaltovaná 297x210 mm A4   </t>
  </si>
  <si>
    <t xml:space="preserve">210040701</t>
  </si>
  <si>
    <t xml:space="preserve">Drážka pre rúrku alebo kábel do D 29 mm s vysekaním,zamurovaním a začistením   </t>
  </si>
  <si>
    <t xml:space="preserve">210100001</t>
  </si>
  <si>
    <t xml:space="preserve">Ukončenie vodičov v rozvádzač. vč. zapojenia a vodičovej koncovky do 2.5 mm2   </t>
  </si>
  <si>
    <t xml:space="preserve">3452104200</t>
  </si>
  <si>
    <t xml:space="preserve">G-Káblové oko CU   0,75x3 KU-L   </t>
  </si>
  <si>
    <t xml:space="preserve">210110041</t>
  </si>
  <si>
    <t xml:space="preserve">Spínač polozapustený a zapustený vč.zapojenia jednopólový - radenie 1   </t>
  </si>
  <si>
    <t xml:space="preserve">3450201270</t>
  </si>
  <si>
    <t xml:space="preserve">Spínač 1    3553-01289 B1    lesklý biely   </t>
  </si>
  <si>
    <t xml:space="preserve">210110043</t>
  </si>
  <si>
    <t xml:space="preserve">Spínač polozapustený a zapustený vč.zapojenia sériový prep.stried. - radenie 5 A   </t>
  </si>
  <si>
    <t xml:space="preserve">3450201430</t>
  </si>
  <si>
    <t xml:space="preserve">Prepínač 5    3553-05289 B1    lesklý biely   </t>
  </si>
  <si>
    <t xml:space="preserve">210111012</t>
  </si>
  <si>
    <t xml:space="preserve">Domová zásuvka polozapustená alebo zapustená, 10/16 A 250 V 2P + Z 2 x zapojenie   </t>
  </si>
  <si>
    <t xml:space="preserve">3450323100</t>
  </si>
  <si>
    <t xml:space="preserve">Z-Zásuvka 5513A- CO2357 B1 dvojnasobná   </t>
  </si>
  <si>
    <t xml:space="preserve">3450323200</t>
  </si>
  <si>
    <t xml:space="preserve">B-Zásuvka 5513A-CO2357 D dvojnasobná   </t>
  </si>
  <si>
    <t xml:space="preserve">3450330200</t>
  </si>
  <si>
    <t xml:space="preserve">A-Zásuvka 5593B-CO2357Ds prep ochranou   </t>
  </si>
  <si>
    <t xml:space="preserve">2101204011</t>
  </si>
  <si>
    <t xml:space="preserve">Montaž ističa s prud chraničom , resp prud chranicavčetne zapojenia   </t>
  </si>
  <si>
    <t xml:space="preserve">3580587500</t>
  </si>
  <si>
    <t xml:space="preserve">Istič s prud chranicom FPL 7-16 /1NB003 alternativa ekvivalent   </t>
  </si>
  <si>
    <t xml:space="preserve">Prud chranicom F7-250 /2/N1NB003 alternativa ekvivalent   </t>
  </si>
  <si>
    <t xml:space="preserve">210201042P</t>
  </si>
  <si>
    <t xml:space="preserve">DEMONTAZ Svietidlo žiarivkové - typ ,strop né,,zavesne   </t>
  </si>
  <si>
    <t xml:space="preserve">210201063P11</t>
  </si>
  <si>
    <t xml:space="preserve">Montáž Svietidlo  stropne ,zavesne  SV1, SV2 Dodavka vid ponuka   </t>
  </si>
  <si>
    <t xml:space="preserve">210810041</t>
  </si>
  <si>
    <t xml:space="preserve">Silový kábel 750 - 1000 V /mm2/ pevne uložený CYKY-CYKYm 750 V 2x1.5   </t>
  </si>
  <si>
    <t xml:space="preserve">34170000006</t>
  </si>
  <si>
    <t xml:space="preserve">Kabel CXKE-R 2Ax1,5 alternativa ekvivalent   </t>
  </si>
  <si>
    <t xml:space="preserve">210810045</t>
  </si>
  <si>
    <t xml:space="preserve">Silový kábel 750 - 1000 V /mm2/ pevne uložený CYKY-CYKYm 750 V 3x1.5   </t>
  </si>
  <si>
    <t xml:space="preserve">34170000002</t>
  </si>
  <si>
    <t xml:space="preserve">Kabel CXKE-R 3Ax1,5 alternatova ekvivalent   </t>
  </si>
  <si>
    <t xml:space="preserve">34170000003</t>
  </si>
  <si>
    <t xml:space="preserve">Kabel CXKE-R 3Cx1,5 alternativa ekvivalent   </t>
  </si>
  <si>
    <t xml:space="preserve">210810046</t>
  </si>
  <si>
    <t xml:space="preserve">Silový kábel 750 - 1000 V /mm2/ pevne uložený CYKY-CYKYm 750 V 3x2.5   </t>
  </si>
  <si>
    <t xml:space="preserve">34170000004</t>
  </si>
  <si>
    <t xml:space="preserve">Kabel CXKE-R 3Cx2,5 alternativa ekvivalent   </t>
  </si>
  <si>
    <t xml:space="preserve">211010009</t>
  </si>
  <si>
    <t xml:space="preserve">Osadenie polyamidovej príchytky do muriva z tvrdého kameňa, jednoduchého betónu a železobetónu HM 6   </t>
  </si>
  <si>
    <t xml:space="preserve">2830403000</t>
  </si>
  <si>
    <t xml:space="preserve">Hmoždinka klasická 6 mm T6  typ:  T6-PA   </t>
  </si>
  <si>
    <t xml:space="preserve">211010012</t>
  </si>
  <si>
    <t xml:space="preserve">Osadenie polyamidovej príchytky do muriva z tvrdého kameňa, jednoduchého betónu a železobetónu HM 12   </t>
  </si>
  <si>
    <t xml:space="preserve">2830404500</t>
  </si>
  <si>
    <t xml:space="preserve">Hmoždinka klasická 12 mm T12  typ:  T12-PA   </t>
  </si>
  <si>
    <t xml:space="preserve">HZS-004</t>
  </si>
  <si>
    <t xml:space="preserve">Nepredvidane práce   </t>
  </si>
  <si>
    <t xml:space="preserve">hod</t>
  </si>
  <si>
    <t xml:space="preserve">HZS-004p</t>
  </si>
  <si>
    <t xml:space="preserve">Uprava rozvadzač  ,R322   </t>
  </si>
  <si>
    <t xml:space="preserve">HZS-004p2</t>
  </si>
  <si>
    <t xml:space="preserve">Demontaž   vedenia svorkovnic vypinacov ,zasuvie  , skratovanie nefunkčných káblov demontaž pevne upevnených káblov   </t>
  </si>
  <si>
    <t xml:space="preserve">22-M</t>
  </si>
  <si>
    <t xml:space="preserve">Montáže oznam. a zabezp. zariadení   </t>
  </si>
  <si>
    <t xml:space="preserve">220280411</t>
  </si>
  <si>
    <t xml:space="preserve">Montaž kábla  FTP 4x2x0,5  LSHO CAT 6A   </t>
  </si>
  <si>
    <t xml:space="preserve">34121408301</t>
  </si>
  <si>
    <t xml:space="preserve">KABEL STP 4X2X0,5 LSHO CAT 6A aekvivalentalternativa   </t>
  </si>
  <si>
    <t xml:space="preserve">220300001</t>
  </si>
  <si>
    <t xml:space="preserve">Zhotovenie koncovej káblovej formy  do 2 x 2x0,5   </t>
  </si>
  <si>
    <t xml:space="preserve">kus</t>
  </si>
  <si>
    <t xml:space="preserve">220301201</t>
  </si>
  <si>
    <t xml:space="preserve">Zásuvka počitačova montáž   </t>
  </si>
  <si>
    <t xml:space="preserve">3450301600</t>
  </si>
  <si>
    <t xml:space="preserve">PK -Zásuvka 2X RJ 45   ZAPUSTENA   </t>
  </si>
  <si>
    <t xml:space="preserve">46-M</t>
  </si>
  <si>
    <t xml:space="preserve">Zemné práce pri extr.mont.prácach   </t>
  </si>
  <si>
    <t xml:space="preserve">460680023</t>
  </si>
  <si>
    <t xml:space="preserve">Vrtanie  otvoru 0,001-, úprava omietky, v tehlovom múre s hrúbkou 20-45 cm pre kabely   </t>
  </si>
  <si>
    <t xml:space="preserve">5891255000</t>
  </si>
  <si>
    <t xml:space="preserve">Malta cementová 15 pre murov poj TPC   </t>
  </si>
  <si>
    <t xml:space="preserve">PPV</t>
  </si>
  <si>
    <t xml:space="preserve">Podiel pridružených výkonov   </t>
  </si>
  <si>
    <t xml:space="preserve">95-M</t>
  </si>
  <si>
    <t xml:space="preserve">Revízie   </t>
  </si>
  <si>
    <t xml:space="preserve">HZS-001</t>
  </si>
  <si>
    <t xml:space="preserve">HZS-002</t>
  </si>
  <si>
    <t xml:space="preserve">Práca montéra pri odpojení zariadenia od siete   </t>
  </si>
  <si>
    <t xml:space="preserve">HZS-003</t>
  </si>
  <si>
    <t xml:space="preserve">Práca montéra pri zapojení do siete   </t>
  </si>
  <si>
    <t xml:space="preserve">OST</t>
  </si>
  <si>
    <t xml:space="preserve">Ostatné   </t>
  </si>
  <si>
    <t xml:space="preserve">Nešpecifikované práce   </t>
  </si>
  <si>
    <t xml:space="preserve">HZS-006</t>
  </si>
  <si>
    <t xml:space="preserve">Kompletné vyskúšanie   </t>
  </si>
  <si>
    <t xml:space="preserve">HZS-007</t>
  </si>
  <si>
    <t xml:space="preserve">Skúšobná prevádzka  -   </t>
  </si>
  <si>
    <t xml:space="preserve">Zakreslenie skutkoveho stavu   </t>
  </si>
  <si>
    <t xml:space="preserve">Objekt:   UK</t>
  </si>
  <si>
    <t xml:space="preserve">733</t>
  </si>
  <si>
    <t xml:space="preserve">Ústredné kúrenie - rozvodné potrubie   </t>
  </si>
  <si>
    <t xml:space="preserve">733167100</t>
  </si>
  <si>
    <t xml:space="preserve">Montáž plasthliníkového potrubia RAUTITAN stabil lisovaním D 16,2x2,6   </t>
  </si>
  <si>
    <t xml:space="preserve">286210005600</t>
  </si>
  <si>
    <t xml:space="preserve">Rúra univerzálna RAUTITAN stabil D 16,2x2,6, mm, 100 m kotúč, materiál: plasthliník, REHAU   </t>
  </si>
  <si>
    <t xml:space="preserve">286220042400</t>
  </si>
  <si>
    <t xml:space="preserve">Spojka RAUTITAN PX obojstranne rovnaká D 16 mm , materiál: PPSU, REHAU   </t>
  </si>
  <si>
    <t xml:space="preserve">733191301</t>
  </si>
  <si>
    <t xml:space="preserve">Tlaková skúška plastového potrubia do 32 mm   </t>
  </si>
  <si>
    <t xml:space="preserve">998733201</t>
  </si>
  <si>
    <t xml:space="preserve">Presun hmôt pre rozvody potrubia v objektoch výšky do 6 m   </t>
  </si>
  <si>
    <t xml:space="preserve">734</t>
  </si>
  <si>
    <t xml:space="preserve">Ústredné kúrenie - armatúry   </t>
  </si>
  <si>
    <t xml:space="preserve">734200811</t>
  </si>
  <si>
    <t xml:space="preserve">Demontáž armatúry závitovej s jedným závitom do G 1/2 -0,00045t   </t>
  </si>
  <si>
    <t xml:space="preserve">734200821</t>
  </si>
  <si>
    <t xml:space="preserve">Demontáž armatúry závitovej s dvomi závitmi do G 1/2 -0,00045t   </t>
  </si>
  <si>
    <t xml:space="preserve">734223208</t>
  </si>
  <si>
    <t xml:space="preserve">Montáž termostatickej hlavice kvapalinovej jednoduchej   </t>
  </si>
  <si>
    <t xml:space="preserve">súb.</t>
  </si>
  <si>
    <t xml:space="preserve">734209112</t>
  </si>
  <si>
    <t xml:space="preserve">Montáž závitovej armatúry s 2 závitmi do G 1/2   </t>
  </si>
  <si>
    <t xml:space="preserve">998734201</t>
  </si>
  <si>
    <t xml:space="preserve">Presun hmôt pre armatúry v objektoch výšky do 6 m   </t>
  </si>
  <si>
    <t xml:space="preserve">735151821</t>
  </si>
  <si>
    <t xml:space="preserve">Demontáž radiátora panelového dvojradového stavebnej dľžky do 1500 mm,  -0,02493t   </t>
  </si>
  <si>
    <t xml:space="preserve">735154250</t>
  </si>
  <si>
    <t xml:space="preserve">Montáž vykurovacieho telesa panelového trojradového výšky 900 mm/ dĺžky 400-600 mm   </t>
  </si>
  <si>
    <t xml:space="preserve">484530039700</t>
  </si>
  <si>
    <t xml:space="preserve">Teleso vykurovacie doskové trojradové oceľové RADIK VK 33, vxlxhĺ 900x600x155 mm, pripojenie pravé spodné, závit G 1/2" vnútorný, KORADO   </t>
  </si>
  <si>
    <t xml:space="preserve">735191910</t>
  </si>
  <si>
    <t xml:space="preserve">Napustenie vody do vykurovacieho systému vrátane potrubia o v. pl. vykurovacích telies   </t>
  </si>
  <si>
    <t xml:space="preserve">735291800</t>
  </si>
  <si>
    <t xml:space="preserve">Demontáž konzol alebo držiakov vykurovacieho telesa, registra, konvektora do odpadu   </t>
  </si>
  <si>
    <t xml:space="preserve">735494811</t>
  </si>
  <si>
    <t xml:space="preserve">Vypúšťanie vody z vykurovacích sústav o v. pl. vykurovacích telies   </t>
  </si>
  <si>
    <t xml:space="preserve">735890801</t>
  </si>
  <si>
    <t xml:space="preserve">Vnútrostaveniskové premiestnenie vybúraných hmôt vykurovacích telies do 6m   </t>
  </si>
  <si>
    <t xml:space="preserve">998735201</t>
  </si>
  <si>
    <t xml:space="preserve">Presun hmôt pre vykurovacie telesá v objektoch výšky do 6 m   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"/>
    <numFmt numFmtId="170" formatCode="#,##0.000;\-#,##0.000"/>
    <numFmt numFmtId="171" formatCode="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2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3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3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" activeCellId="0" sqref="E5:M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1</v>
      </c>
      <c r="C10" s="16"/>
      <c r="D10" s="16"/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5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20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1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2</v>
      </c>
      <c r="B19" s="51"/>
      <c r="C19" s="51"/>
      <c r="D19" s="52"/>
      <c r="E19" s="53" t="s">
        <v>23</v>
      </c>
      <c r="F19" s="52"/>
      <c r="G19" s="53" t="s">
        <v>24</v>
      </c>
      <c r="H19" s="51"/>
      <c r="I19" s="54"/>
      <c r="J19" s="55" t="s">
        <v>23</v>
      </c>
      <c r="K19" s="52"/>
      <c r="L19" s="53" t="s">
        <v>25</v>
      </c>
      <c r="M19" s="51"/>
      <c r="N19" s="51"/>
      <c r="O19" s="56"/>
      <c r="P19" s="52"/>
      <c r="Q19" s="53" t="s">
        <v>26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7</v>
      </c>
      <c r="F21" s="47"/>
      <c r="G21" s="47"/>
      <c r="H21" s="47"/>
      <c r="I21" s="68" t="s">
        <v>28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9</v>
      </c>
      <c r="B22" s="72"/>
      <c r="C22" s="73" t="s">
        <v>30</v>
      </c>
      <c r="D22" s="74"/>
      <c r="E22" s="74"/>
      <c r="F22" s="75"/>
      <c r="G22" s="71" t="s">
        <v>31</v>
      </c>
      <c r="H22" s="72"/>
      <c r="I22" s="73" t="s">
        <v>32</v>
      </c>
      <c r="J22" s="74"/>
      <c r="K22" s="76"/>
      <c r="L22" s="71" t="s">
        <v>33</v>
      </c>
      <c r="M22" s="72"/>
      <c r="N22" s="73" t="s">
        <v>34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5</v>
      </c>
      <c r="B23" s="79" t="s">
        <v>36</v>
      </c>
      <c r="C23" s="80"/>
      <c r="D23" s="81" t="s">
        <v>37</v>
      </c>
      <c r="E23" s="82"/>
      <c r="F23" s="83"/>
      <c r="G23" s="78" t="s">
        <v>38</v>
      </c>
      <c r="H23" s="84" t="s">
        <v>39</v>
      </c>
      <c r="I23" s="85"/>
      <c r="J23" s="86"/>
      <c r="K23" s="83"/>
      <c r="L23" s="78" t="s">
        <v>40</v>
      </c>
      <c r="M23" s="87" t="s">
        <v>41</v>
      </c>
      <c r="N23" s="88"/>
      <c r="O23" s="56"/>
      <c r="P23" s="89"/>
      <c r="Q23" s="85"/>
      <c r="R23" s="90" t="n">
        <v>0</v>
      </c>
      <c r="S23" s="83"/>
    </row>
    <row r="24" s="1" customFormat="true" ht="27" hidden="false" customHeight="true" outlineLevel="0" collapsed="false">
      <c r="A24" s="78" t="s">
        <v>42</v>
      </c>
      <c r="B24" s="91"/>
      <c r="C24" s="92"/>
      <c r="D24" s="81" t="s">
        <v>43</v>
      </c>
      <c r="E24" s="82"/>
      <c r="F24" s="83"/>
      <c r="G24" s="78" t="s">
        <v>44</v>
      </c>
      <c r="H24" s="84" t="s">
        <v>45</v>
      </c>
      <c r="I24" s="85"/>
      <c r="J24" s="86"/>
      <c r="K24" s="83"/>
      <c r="L24" s="78" t="s">
        <v>46</v>
      </c>
      <c r="M24" s="87" t="s">
        <v>47</v>
      </c>
      <c r="N24" s="88"/>
      <c r="O24" s="56"/>
      <c r="P24" s="88"/>
      <c r="Q24" s="85"/>
      <c r="R24" s="90" t="n">
        <v>0</v>
      </c>
      <c r="S24" s="83"/>
    </row>
    <row r="25" s="1" customFormat="true" ht="27" hidden="false" customHeight="true" outlineLevel="0" collapsed="false">
      <c r="A25" s="78" t="s">
        <v>48</v>
      </c>
      <c r="B25" s="79" t="s">
        <v>49</v>
      </c>
      <c r="C25" s="80"/>
      <c r="D25" s="81" t="s">
        <v>37</v>
      </c>
      <c r="E25" s="82"/>
      <c r="F25" s="83"/>
      <c r="G25" s="78" t="s">
        <v>50</v>
      </c>
      <c r="H25" s="84" t="s">
        <v>51</v>
      </c>
      <c r="I25" s="85"/>
      <c r="J25" s="86"/>
      <c r="K25" s="83"/>
      <c r="L25" s="78" t="s">
        <v>52</v>
      </c>
      <c r="M25" s="87" t="s">
        <v>53</v>
      </c>
      <c r="N25" s="88"/>
      <c r="O25" s="56"/>
      <c r="P25" s="88"/>
      <c r="Q25" s="85"/>
      <c r="R25" s="90" t="n">
        <v>0</v>
      </c>
      <c r="S25" s="83"/>
    </row>
    <row r="26" s="1" customFormat="true" ht="27" hidden="false" customHeight="true" outlineLevel="0" collapsed="false">
      <c r="A26" s="78" t="s">
        <v>54</v>
      </c>
      <c r="B26" s="91"/>
      <c r="C26" s="92"/>
      <c r="D26" s="81" t="s">
        <v>43</v>
      </c>
      <c r="E26" s="82"/>
      <c r="F26" s="83"/>
      <c r="G26" s="78" t="s">
        <v>55</v>
      </c>
      <c r="H26" s="84"/>
      <c r="I26" s="85"/>
      <c r="J26" s="86"/>
      <c r="K26" s="83"/>
      <c r="L26" s="78" t="s">
        <v>56</v>
      </c>
      <c r="M26" s="93" t="s">
        <v>57</v>
      </c>
      <c r="N26" s="88"/>
      <c r="O26" s="56"/>
      <c r="P26" s="88"/>
      <c r="Q26" s="85"/>
      <c r="R26" s="90" t="n">
        <v>0</v>
      </c>
      <c r="S26" s="83"/>
    </row>
    <row r="27" s="1" customFormat="true" ht="27" hidden="false" customHeight="true" outlineLevel="0" collapsed="false">
      <c r="A27" s="78" t="s">
        <v>58</v>
      </c>
      <c r="B27" s="79" t="s">
        <v>59</v>
      </c>
      <c r="C27" s="80"/>
      <c r="D27" s="81" t="s">
        <v>37</v>
      </c>
      <c r="E27" s="82"/>
      <c r="F27" s="83"/>
      <c r="G27" s="94"/>
      <c r="H27" s="95"/>
      <c r="I27" s="85"/>
      <c r="J27" s="86"/>
      <c r="K27" s="83"/>
      <c r="L27" s="78" t="s">
        <v>60</v>
      </c>
      <c r="M27" s="87" t="s">
        <v>61</v>
      </c>
      <c r="N27" s="88"/>
      <c r="O27" s="56"/>
      <c r="P27" s="88"/>
      <c r="Q27" s="96"/>
      <c r="R27" s="90" t="n">
        <v>0</v>
      </c>
      <c r="S27" s="83"/>
    </row>
    <row r="28" s="1" customFormat="true" ht="23.25" hidden="false" customHeight="true" outlineLevel="0" collapsed="false">
      <c r="A28" s="78" t="s">
        <v>62</v>
      </c>
      <c r="B28" s="91"/>
      <c r="C28" s="92"/>
      <c r="D28" s="81" t="s">
        <v>43</v>
      </c>
      <c r="E28" s="82"/>
      <c r="F28" s="83"/>
      <c r="G28" s="94"/>
      <c r="H28" s="95"/>
      <c r="I28" s="85"/>
      <c r="J28" s="86"/>
      <c r="K28" s="83"/>
      <c r="L28" s="78" t="s">
        <v>63</v>
      </c>
      <c r="M28" s="87" t="s">
        <v>64</v>
      </c>
      <c r="N28" s="88"/>
      <c r="O28" s="56"/>
      <c r="P28" s="88"/>
      <c r="Q28" s="85"/>
      <c r="R28" s="90" t="n">
        <v>0</v>
      </c>
      <c r="S28" s="83"/>
    </row>
    <row r="29" s="1" customFormat="true" ht="21.75" hidden="false" customHeight="true" outlineLevel="0" collapsed="false">
      <c r="A29" s="78" t="s">
        <v>65</v>
      </c>
      <c r="B29" s="97" t="s">
        <v>66</v>
      </c>
      <c r="C29" s="97"/>
      <c r="D29" s="97"/>
      <c r="E29" s="90" t="n">
        <f aca="false">'SO-02 - Rekapitulácia objektov '!G18</f>
        <v>0</v>
      </c>
      <c r="F29" s="83"/>
      <c r="G29" s="78" t="s">
        <v>67</v>
      </c>
      <c r="H29" s="98" t="s">
        <v>68</v>
      </c>
      <c r="I29" s="85"/>
      <c r="J29" s="86"/>
      <c r="K29" s="83"/>
      <c r="L29" s="78" t="s">
        <v>69</v>
      </c>
      <c r="M29" s="98" t="s">
        <v>70</v>
      </c>
      <c r="N29" s="88"/>
      <c r="O29" s="56"/>
      <c r="P29" s="88"/>
      <c r="Q29" s="85"/>
      <c r="R29" s="90" t="n">
        <v>0</v>
      </c>
      <c r="S29" s="83"/>
    </row>
    <row r="30" s="1" customFormat="true" ht="21.75" hidden="false" customHeight="true" outlineLevel="0" collapsed="false">
      <c r="A30" s="99" t="s">
        <v>71</v>
      </c>
      <c r="B30" s="100" t="s">
        <v>72</v>
      </c>
      <c r="C30" s="59"/>
      <c r="D30" s="62"/>
      <c r="E30" s="101" t="n">
        <f aca="false">'SO-02 - Rekapitulácia objektov '!H18</f>
        <v>0</v>
      </c>
      <c r="F30" s="66"/>
      <c r="G30" s="99" t="s">
        <v>73</v>
      </c>
      <c r="H30" s="100" t="s">
        <v>74</v>
      </c>
      <c r="I30" s="62"/>
      <c r="J30" s="101" t="n">
        <v>0</v>
      </c>
      <c r="K30" s="66"/>
      <c r="L30" s="99" t="s">
        <v>75</v>
      </c>
      <c r="M30" s="100" t="s">
        <v>76</v>
      </c>
      <c r="N30" s="59"/>
      <c r="O30" s="48"/>
      <c r="P30" s="59"/>
      <c r="Q30" s="62"/>
      <c r="R30" s="101" t="n">
        <v>0</v>
      </c>
      <c r="S30" s="66"/>
    </row>
    <row r="31" s="1" customFormat="true" ht="21.75" hidden="false" customHeight="true" outlineLevel="0" collapsed="false">
      <c r="A31" s="102" t="s">
        <v>11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1" t="s">
        <v>77</v>
      </c>
      <c r="M31" s="52"/>
      <c r="N31" s="73" t="s">
        <v>78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8" t="s">
        <v>79</v>
      </c>
      <c r="M32" s="84" t="s">
        <v>80</v>
      </c>
      <c r="N32" s="88"/>
      <c r="O32" s="56"/>
      <c r="P32" s="88"/>
      <c r="Q32" s="85"/>
      <c r="R32" s="90" t="n">
        <f aca="false">E29+J29+R29+E30+J30+R30</f>
        <v>0</v>
      </c>
      <c r="S32" s="83"/>
    </row>
    <row r="33" s="1" customFormat="true" ht="21.75" hidden="false" customHeight="true" outlineLevel="0" collapsed="false">
      <c r="A33" s="113" t="s">
        <v>81</v>
      </c>
      <c r="B33" s="56"/>
      <c r="C33" s="56"/>
      <c r="D33" s="56"/>
      <c r="E33" s="56"/>
      <c r="F33" s="92"/>
      <c r="G33" s="114" t="s">
        <v>82</v>
      </c>
      <c r="H33" s="115"/>
      <c r="I33" s="56"/>
      <c r="J33" s="56"/>
      <c r="K33" s="116"/>
      <c r="L33" s="78" t="s">
        <v>83</v>
      </c>
      <c r="M33" s="117" t="s">
        <v>84</v>
      </c>
      <c r="N33" s="118" t="n">
        <v>20</v>
      </c>
      <c r="O33" s="119" t="s">
        <v>85</v>
      </c>
      <c r="P33" s="120"/>
      <c r="Q33" s="121"/>
      <c r="R33" s="122" t="n">
        <f aca="false">R32*0.2</f>
        <v>0</v>
      </c>
      <c r="S33" s="116"/>
    </row>
    <row r="34" s="1" customFormat="true" ht="12.75" hidden="true" customHeight="true" outlineLevel="0" collapsed="false">
      <c r="A34" s="123"/>
      <c r="B34" s="124"/>
      <c r="C34" s="124"/>
      <c r="D34" s="124"/>
      <c r="E34" s="124"/>
      <c r="F34" s="80"/>
      <c r="G34" s="125"/>
      <c r="H34" s="124"/>
      <c r="I34" s="124"/>
      <c r="J34" s="124"/>
      <c r="K34" s="126"/>
      <c r="L34" s="127"/>
      <c r="M34" s="127"/>
      <c r="N34" s="127"/>
      <c r="O34" s="127"/>
      <c r="P34" s="127"/>
      <c r="Q34" s="127"/>
      <c r="R34" s="128"/>
      <c r="S34" s="127"/>
    </row>
    <row r="35" s="1" customFormat="true" ht="35.25" hidden="false" customHeight="true" outlineLevel="0" collapsed="false">
      <c r="A35" s="129" t="s">
        <v>9</v>
      </c>
      <c r="B35" s="130"/>
      <c r="C35" s="130"/>
      <c r="D35" s="130"/>
      <c r="E35" s="108"/>
      <c r="F35" s="109"/>
      <c r="G35" s="110"/>
      <c r="H35" s="108"/>
      <c r="I35" s="108"/>
      <c r="J35" s="108"/>
      <c r="K35" s="112"/>
      <c r="L35" s="99" t="s">
        <v>86</v>
      </c>
      <c r="M35" s="69" t="s">
        <v>87</v>
      </c>
      <c r="N35" s="69"/>
      <c r="O35" s="69"/>
      <c r="P35" s="69"/>
      <c r="Q35" s="69"/>
      <c r="R35" s="131" t="n">
        <f aca="false">R32+R33</f>
        <v>0</v>
      </c>
      <c r="S35" s="66"/>
    </row>
    <row r="36" s="1" customFormat="true" ht="33" hidden="false" customHeight="true" outlineLevel="0" collapsed="false">
      <c r="A36" s="113" t="s">
        <v>81</v>
      </c>
      <c r="B36" s="56"/>
      <c r="C36" s="56"/>
      <c r="D36" s="56"/>
      <c r="E36" s="56"/>
      <c r="F36" s="92"/>
      <c r="G36" s="114" t="s">
        <v>82</v>
      </c>
      <c r="H36" s="56"/>
      <c r="I36" s="56"/>
      <c r="J36" s="56"/>
      <c r="K36" s="116"/>
      <c r="L36" s="71" t="s">
        <v>88</v>
      </c>
      <c r="M36" s="52"/>
      <c r="N36" s="73" t="s">
        <v>89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2" t="s">
        <v>13</v>
      </c>
      <c r="B37" s="124"/>
      <c r="C37" s="124"/>
      <c r="D37" s="124"/>
      <c r="E37" s="124"/>
      <c r="F37" s="80"/>
      <c r="G37" s="125"/>
      <c r="H37" s="124"/>
      <c r="I37" s="124"/>
      <c r="J37" s="124"/>
      <c r="K37" s="126"/>
      <c r="L37" s="78" t="s">
        <v>90</v>
      </c>
      <c r="M37" s="84" t="s">
        <v>91</v>
      </c>
      <c r="N37" s="88"/>
      <c r="O37" s="56"/>
      <c r="P37" s="88"/>
      <c r="Q37" s="85"/>
      <c r="R37" s="90" t="n">
        <v>0</v>
      </c>
      <c r="S37" s="83"/>
    </row>
    <row r="38" s="1" customFormat="true" ht="21.75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8" t="s">
        <v>92</v>
      </c>
      <c r="M38" s="84" t="s">
        <v>93</v>
      </c>
      <c r="N38" s="88"/>
      <c r="O38" s="56"/>
      <c r="P38" s="88"/>
      <c r="Q38" s="85"/>
      <c r="R38" s="90" t="n">
        <v>0</v>
      </c>
      <c r="S38" s="83"/>
    </row>
    <row r="39" s="1" customFormat="true" ht="21.75" hidden="false" customHeight="true" outlineLevel="0" collapsed="false">
      <c r="A39" s="133" t="s">
        <v>81</v>
      </c>
      <c r="B39" s="48"/>
      <c r="C39" s="48"/>
      <c r="D39" s="48"/>
      <c r="E39" s="48"/>
      <c r="F39" s="134"/>
      <c r="G39" s="135" t="s">
        <v>82</v>
      </c>
      <c r="H39" s="48"/>
      <c r="I39" s="48"/>
      <c r="J39" s="48"/>
      <c r="K39" s="136"/>
      <c r="L39" s="99" t="s">
        <v>94</v>
      </c>
      <c r="M39" s="100" t="s">
        <v>95</v>
      </c>
      <c r="N39" s="59"/>
      <c r="O39" s="48"/>
      <c r="P39" s="59"/>
      <c r="Q39" s="62"/>
      <c r="R39" s="101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1" width="10.5"/>
  </cols>
  <sheetData>
    <row r="1" customFormat="false" ht="27.75" hidden="false" customHeight="true" outlineLevel="0" collapsed="false">
      <c r="A1" s="137" t="s">
        <v>96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6.7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40" t="s">
        <v>97</v>
      </c>
      <c r="B3" s="141" t="s">
        <v>98</v>
      </c>
      <c r="C3" s="138"/>
      <c r="D3" s="138"/>
      <c r="E3" s="142"/>
      <c r="F3" s="138"/>
      <c r="G3" s="138"/>
      <c r="H3" s="138"/>
      <c r="I3" s="138"/>
      <c r="J3" s="138"/>
    </row>
    <row r="4" customFormat="false" ht="6.75" hidden="false" customHeight="true" outlineLevel="0" collapsed="false">
      <c r="A4" s="33"/>
      <c r="B4" s="143"/>
      <c r="C4" s="33"/>
      <c r="D4" s="33"/>
      <c r="E4" s="143"/>
      <c r="F4" s="33"/>
      <c r="G4" s="33"/>
      <c r="H4" s="33"/>
      <c r="I4" s="33"/>
      <c r="J4" s="33"/>
    </row>
    <row r="5" customFormat="false" ht="12.75" hidden="false" customHeight="true" outlineLevel="0" collapsed="false">
      <c r="A5" s="144" t="s">
        <v>99</v>
      </c>
      <c r="B5" s="145" t="s">
        <v>100</v>
      </c>
      <c r="C5" s="144"/>
      <c r="D5" s="144"/>
      <c r="E5" s="145"/>
      <c r="F5" s="144"/>
      <c r="G5" s="144"/>
      <c r="H5" s="144"/>
      <c r="I5" s="144"/>
      <c r="J5" s="144"/>
    </row>
    <row r="6" customFormat="false" ht="13.5" hidden="false" customHeight="true" outlineLevel="0" collapsed="false">
      <c r="A6" s="144" t="s">
        <v>101</v>
      </c>
      <c r="B6" s="145"/>
      <c r="C6" s="144"/>
      <c r="D6" s="144"/>
      <c r="E6" s="145"/>
      <c r="F6" s="144"/>
      <c r="G6" s="145" t="s">
        <v>102</v>
      </c>
      <c r="H6" s="145"/>
      <c r="I6" s="144"/>
      <c r="J6" s="144"/>
    </row>
    <row r="7" customFormat="false" ht="13.5" hidden="false" customHeight="true" outlineLevel="0" collapsed="false">
      <c r="A7" s="145" t="s">
        <v>103</v>
      </c>
      <c r="B7" s="145" t="s">
        <v>6</v>
      </c>
      <c r="C7" s="146"/>
      <c r="D7" s="146"/>
      <c r="E7" s="146"/>
      <c r="F7" s="146"/>
      <c r="G7" s="145" t="s">
        <v>104</v>
      </c>
      <c r="H7" s="145"/>
      <c r="I7" s="146"/>
      <c r="J7" s="146"/>
    </row>
    <row r="8" customFormat="false" ht="6.7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23.25" hidden="false" customHeight="true" outlineLevel="0" collapsed="false">
      <c r="A9" s="147" t="s">
        <v>105</v>
      </c>
      <c r="B9" s="147" t="s">
        <v>106</v>
      </c>
      <c r="C9" s="147" t="s">
        <v>107</v>
      </c>
      <c r="D9" s="147" t="s">
        <v>84</v>
      </c>
      <c r="E9" s="147" t="s">
        <v>108</v>
      </c>
      <c r="F9" s="147" t="s">
        <v>109</v>
      </c>
      <c r="G9" s="147" t="s">
        <v>110</v>
      </c>
      <c r="H9" s="147" t="s">
        <v>72</v>
      </c>
      <c r="I9" s="147" t="s">
        <v>111</v>
      </c>
      <c r="J9" s="147" t="s">
        <v>112</v>
      </c>
    </row>
    <row r="10" customFormat="false" ht="6.7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4.25" hidden="false" customHeight="true" outlineLevel="0" collapsed="false">
      <c r="A11" s="148" t="s">
        <v>113</v>
      </c>
      <c r="B11" s="149" t="s">
        <v>114</v>
      </c>
      <c r="C11" s="150" t="n">
        <f aca="false">C12+C15+C17</f>
        <v>0</v>
      </c>
      <c r="D11" s="150" t="n">
        <f aca="false">D12+D15+D17</f>
        <v>0</v>
      </c>
      <c r="E11" s="150" t="n">
        <f aca="false">E12+E15+E17</f>
        <v>0</v>
      </c>
      <c r="F11" s="150" t="n">
        <f aca="false">F12+F15+F17</f>
        <v>0</v>
      </c>
      <c r="G11" s="150" t="n">
        <f aca="false">G12+G15+G17</f>
        <v>0</v>
      </c>
      <c r="H11" s="150" t="n">
        <f aca="false">H12+H15+H17</f>
        <v>0</v>
      </c>
      <c r="I11" s="150" t="n">
        <f aca="false">I12+I15+I17</f>
        <v>0</v>
      </c>
      <c r="J11" s="150" t="n">
        <f aca="false">J12+J15+J17</f>
        <v>0</v>
      </c>
    </row>
    <row r="12" customFormat="false" ht="13.5" hidden="false" customHeight="true" outlineLevel="0" collapsed="false">
      <c r="A12" s="151" t="s">
        <v>115</v>
      </c>
      <c r="B12" s="151" t="s">
        <v>116</v>
      </c>
      <c r="C12" s="152" t="n">
        <f aca="false">SUM(C13:C14)</f>
        <v>0</v>
      </c>
      <c r="D12" s="152" t="n">
        <f aca="false">SUM(D13:D14)</f>
        <v>0</v>
      </c>
      <c r="E12" s="152" t="n">
        <f aca="false">SUM(E13:E14)</f>
        <v>0</v>
      </c>
      <c r="F12" s="152" t="n">
        <f aca="false">SUM(F13:F14)</f>
        <v>0</v>
      </c>
      <c r="G12" s="152" t="n">
        <f aca="false">SUM(G13:G14)</f>
        <v>0</v>
      </c>
      <c r="H12" s="152" t="n">
        <f aca="false">SUM(H13:H14)</f>
        <v>0</v>
      </c>
      <c r="I12" s="152" t="n">
        <f aca="false">SUM(I13:I14)</f>
        <v>0</v>
      </c>
      <c r="J12" s="152" t="n">
        <f aca="false">SUM(J13:J14)</f>
        <v>0</v>
      </c>
    </row>
    <row r="13" customFormat="false" ht="13.5" hidden="false" customHeight="true" outlineLevel="0" collapsed="false">
      <c r="A13" s="153" t="s">
        <v>117</v>
      </c>
      <c r="B13" s="153" t="s">
        <v>118</v>
      </c>
      <c r="C13" s="154" t="n">
        <f aca="false">'E.1.1 - Buracie pr,'!G39</f>
        <v>0</v>
      </c>
      <c r="D13" s="154" t="n">
        <f aca="false">C13*0.2</f>
        <v>0</v>
      </c>
      <c r="E13" s="154" t="n">
        <f aca="false">C13+D13</f>
        <v>0</v>
      </c>
      <c r="F13" s="155" t="n">
        <v>0</v>
      </c>
      <c r="G13" s="154" t="n">
        <f aca="false">'E.1.1 - Buracie pr,'!G39</f>
        <v>0</v>
      </c>
      <c r="H13" s="154" t="n">
        <v>0</v>
      </c>
      <c r="I13" s="154" t="n">
        <v>0</v>
      </c>
      <c r="J13" s="156" t="n">
        <v>0</v>
      </c>
    </row>
    <row r="14" customFormat="false" ht="13.5" hidden="false" customHeight="true" outlineLevel="0" collapsed="false">
      <c r="A14" s="153" t="s">
        <v>119</v>
      </c>
      <c r="B14" s="153" t="s">
        <v>120</v>
      </c>
      <c r="C14" s="154" t="n">
        <f aca="false">'E.1.2 - Stavba'!G42</f>
        <v>0</v>
      </c>
      <c r="D14" s="154" t="n">
        <f aca="false">C14*0.2</f>
        <v>0</v>
      </c>
      <c r="E14" s="154" t="n">
        <f aca="false">C14+D14</f>
        <v>0</v>
      </c>
      <c r="F14" s="155" t="n">
        <v>0</v>
      </c>
      <c r="G14" s="154" t="n">
        <f aca="false">'E.1.2 - Stavba'!G42</f>
        <v>0</v>
      </c>
      <c r="H14" s="154" t="n">
        <v>0</v>
      </c>
      <c r="I14" s="154" t="n">
        <v>0</v>
      </c>
      <c r="J14" s="156" t="n">
        <v>0</v>
      </c>
    </row>
    <row r="15" customFormat="false" ht="13.5" hidden="false" customHeight="true" outlineLevel="0" collapsed="false">
      <c r="A15" s="151" t="s">
        <v>121</v>
      </c>
      <c r="B15" s="151" t="s">
        <v>122</v>
      </c>
      <c r="C15" s="152" t="n">
        <f aca="false">SUM(C16:C16)</f>
        <v>0</v>
      </c>
      <c r="D15" s="152" t="n">
        <f aca="false">SUM(D16:D16)</f>
        <v>0</v>
      </c>
      <c r="E15" s="152" t="n">
        <f aca="false">SUM(E16:E16)</f>
        <v>0</v>
      </c>
      <c r="F15" s="152" t="n">
        <f aca="false">SUM(F16:F16)</f>
        <v>0</v>
      </c>
      <c r="G15" s="152" t="n">
        <f aca="false">SUM(G16:G16)</f>
        <v>0</v>
      </c>
      <c r="H15" s="152" t="n">
        <f aca="false">SUM(H16:H16)</f>
        <v>0</v>
      </c>
      <c r="I15" s="152" t="n">
        <f aca="false">SUM(I16:I16)</f>
        <v>0</v>
      </c>
      <c r="J15" s="152" t="n">
        <f aca="false">SUM(J16:J16)</f>
        <v>0</v>
      </c>
    </row>
    <row r="16" customFormat="false" ht="13.5" hidden="false" customHeight="true" outlineLevel="0" collapsed="false">
      <c r="A16" s="153" t="s">
        <v>123</v>
      </c>
      <c r="B16" s="153" t="s">
        <v>124</v>
      </c>
      <c r="C16" s="154" t="n">
        <f aca="false">'E.2.1 - ELI'!G76</f>
        <v>0</v>
      </c>
      <c r="D16" s="154" t="n">
        <f aca="false">C16*0.2</f>
        <v>0</v>
      </c>
      <c r="E16" s="154" t="n">
        <f aca="false">C16+D16</f>
        <v>0</v>
      </c>
      <c r="F16" s="155" t="n">
        <v>0</v>
      </c>
      <c r="G16" s="154" t="n">
        <f aca="false">'E.2.1 - ELI'!G13</f>
        <v>0</v>
      </c>
      <c r="H16" s="154" t="n">
        <f aca="false">'E.2.1 - ELI'!G71</f>
        <v>0</v>
      </c>
      <c r="I16" s="154" t="n">
        <v>0</v>
      </c>
      <c r="J16" s="156" t="n">
        <v>0</v>
      </c>
    </row>
    <row r="17" customFormat="false" ht="13.5" hidden="false" customHeight="true" outlineLevel="0" collapsed="false">
      <c r="A17" s="151" t="s">
        <v>125</v>
      </c>
      <c r="B17" s="151" t="s">
        <v>126</v>
      </c>
      <c r="C17" s="152" t="n">
        <f aca="false">'E.3 - UK'!G37</f>
        <v>0</v>
      </c>
      <c r="D17" s="152" t="n">
        <f aca="false">C17*0.2</f>
        <v>0</v>
      </c>
      <c r="E17" s="152" t="n">
        <f aca="false">C17+D17</f>
        <v>0</v>
      </c>
      <c r="F17" s="152" t="n">
        <v>0</v>
      </c>
      <c r="G17" s="152" t="n">
        <f aca="false">'E.3 - UK'!G13</f>
        <v>0</v>
      </c>
      <c r="H17" s="152" t="n">
        <f aca="false">'E.3 - UK'!G35</f>
        <v>0</v>
      </c>
      <c r="I17" s="152" t="n">
        <v>0</v>
      </c>
      <c r="J17" s="157" t="n">
        <v>0</v>
      </c>
    </row>
    <row r="18" s="160" customFormat="true" ht="30.75" hidden="false" customHeight="true" outlineLevel="0" collapsed="false">
      <c r="A18" s="158"/>
      <c r="B18" s="158" t="s">
        <v>127</v>
      </c>
      <c r="C18" s="159" t="n">
        <f aca="false">C11</f>
        <v>0</v>
      </c>
      <c r="D18" s="159" t="n">
        <f aca="false">D11</f>
        <v>0</v>
      </c>
      <c r="E18" s="159" t="n">
        <f aca="false">E11</f>
        <v>0</v>
      </c>
      <c r="F18" s="159" t="n">
        <f aca="false">F11</f>
        <v>0</v>
      </c>
      <c r="G18" s="159" t="n">
        <f aca="false">G11</f>
        <v>0</v>
      </c>
      <c r="H18" s="159" t="n">
        <f aca="false">H11</f>
        <v>0</v>
      </c>
      <c r="I18" s="159" t="n">
        <f aca="false">I11</f>
        <v>0</v>
      </c>
      <c r="J18" s="159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9.49"/>
    <col collapsed="false" customWidth="true" hidden="false" outlineLevel="0" max="2" min="2" style="162" width="13.8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41" t="s">
        <v>129</v>
      </c>
      <c r="B2" s="145"/>
      <c r="C2" s="145"/>
      <c r="D2" s="145"/>
      <c r="E2" s="145"/>
      <c r="F2" s="145"/>
      <c r="G2" s="166"/>
      <c r="H2" s="145"/>
    </row>
    <row r="3" customFormat="false" ht="12.75" hidden="false" customHeight="true" outlineLevel="0" collapsed="false">
      <c r="A3" s="141" t="s">
        <v>130</v>
      </c>
      <c r="B3" s="145"/>
      <c r="C3" s="145"/>
      <c r="D3" s="145"/>
      <c r="E3" s="145"/>
      <c r="F3" s="145"/>
      <c r="G3" s="166"/>
      <c r="H3" s="145"/>
    </row>
    <row r="4" customFormat="false" ht="13.5" hidden="false" customHeight="true" outlineLevel="0" collapsed="false">
      <c r="A4" s="167" t="s">
        <v>131</v>
      </c>
      <c r="B4" s="141"/>
      <c r="C4" s="167" t="s">
        <v>132</v>
      </c>
      <c r="D4" s="142"/>
      <c r="E4" s="142"/>
      <c r="F4" s="142"/>
      <c r="G4" s="168"/>
      <c r="H4" s="142"/>
    </row>
    <row r="5" customFormat="false" ht="6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</row>
    <row r="6" customFormat="false" ht="12.75" hidden="false" customHeight="true" outlineLevel="0" collapsed="false">
      <c r="A6" s="145" t="s">
        <v>133</v>
      </c>
      <c r="B6" s="145"/>
      <c r="C6" s="145"/>
      <c r="D6" s="145"/>
      <c r="E6" s="145"/>
      <c r="F6" s="145"/>
      <c r="G6" s="166"/>
      <c r="H6" s="145"/>
    </row>
    <row r="7" customFormat="false" ht="13.5" hidden="false" customHeight="true" outlineLevel="0" collapsed="false">
      <c r="A7" s="145" t="s">
        <v>134</v>
      </c>
      <c r="B7" s="145"/>
      <c r="C7" s="145"/>
      <c r="D7" s="145"/>
      <c r="E7" s="145" t="s">
        <v>135</v>
      </c>
      <c r="F7" s="145"/>
      <c r="G7" s="166"/>
      <c r="H7" s="145"/>
    </row>
    <row r="8" customFormat="false" ht="13.5" hidden="false" customHeight="true" outlineLevel="0" collapsed="false">
      <c r="A8" s="173" t="s">
        <v>136</v>
      </c>
      <c r="B8" s="173"/>
      <c r="C8" s="173"/>
      <c r="D8" s="174"/>
      <c r="E8" s="145" t="s">
        <v>137</v>
      </c>
      <c r="F8" s="175"/>
      <c r="G8" s="176"/>
      <c r="H8" s="175"/>
    </row>
    <row r="9" customFormat="false" ht="6.75" hidden="false" customHeight="true" outlineLevel="0" collapsed="false">
      <c r="A9" s="169"/>
      <c r="B9" s="169"/>
      <c r="C9" s="169"/>
      <c r="D9" s="169"/>
      <c r="E9" s="169"/>
      <c r="F9" s="169"/>
      <c r="G9" s="177"/>
      <c r="H9" s="169"/>
    </row>
    <row r="10" customFormat="false" ht="28.5" hidden="false" customHeight="true" outlineLevel="0" collapsed="false">
      <c r="A10" s="178" t="s">
        <v>138</v>
      </c>
      <c r="B10" s="178" t="s">
        <v>139</v>
      </c>
      <c r="C10" s="178" t="s">
        <v>140</v>
      </c>
      <c r="D10" s="178" t="s">
        <v>141</v>
      </c>
      <c r="E10" s="178" t="s">
        <v>142</v>
      </c>
      <c r="F10" s="178" t="s">
        <v>143</v>
      </c>
      <c r="G10" s="179" t="s">
        <v>144</v>
      </c>
      <c r="H10" s="178" t="s">
        <v>145</v>
      </c>
    </row>
    <row r="11" customFormat="false" ht="12.75" hidden="true" customHeight="true" outlineLevel="0" collapsed="false">
      <c r="A11" s="178" t="s">
        <v>35</v>
      </c>
      <c r="B11" s="178" t="s">
        <v>42</v>
      </c>
      <c r="C11" s="178" t="s">
        <v>48</v>
      </c>
      <c r="D11" s="178" t="s">
        <v>54</v>
      </c>
      <c r="E11" s="178" t="s">
        <v>58</v>
      </c>
      <c r="F11" s="178" t="s">
        <v>62</v>
      </c>
      <c r="G11" s="179" t="s">
        <v>65</v>
      </c>
      <c r="H11" s="178" t="s">
        <v>38</v>
      </c>
    </row>
    <row r="12" customFormat="false" ht="3" hidden="false" customHeight="true" outlineLevel="0" collapsed="false">
      <c r="A12" s="169"/>
      <c r="B12" s="169"/>
      <c r="C12" s="169"/>
      <c r="D12" s="169"/>
      <c r="E12" s="169"/>
      <c r="F12" s="169"/>
      <c r="G12" s="177"/>
      <c r="H12" s="169"/>
    </row>
    <row r="13" customFormat="false" ht="30.75" hidden="false" customHeight="true" outlineLevel="0" collapsed="false">
      <c r="A13" s="180"/>
      <c r="B13" s="181" t="s">
        <v>36</v>
      </c>
      <c r="C13" s="181" t="s">
        <v>146</v>
      </c>
      <c r="D13" s="181"/>
      <c r="E13" s="182"/>
      <c r="F13" s="182"/>
      <c r="G13" s="183" t="n">
        <f aca="false">G14</f>
        <v>0</v>
      </c>
      <c r="H13" s="182" t="n">
        <v>0</v>
      </c>
    </row>
    <row r="14" customFormat="false" ht="28.5" hidden="false" customHeight="true" outlineLevel="0" collapsed="false">
      <c r="A14" s="184"/>
      <c r="B14" s="185" t="s">
        <v>44</v>
      </c>
      <c r="C14" s="185" t="s">
        <v>147</v>
      </c>
      <c r="D14" s="185"/>
      <c r="E14" s="186"/>
      <c r="F14" s="186"/>
      <c r="G14" s="187" t="n">
        <f aca="false">SUM(G15:G26)</f>
        <v>0</v>
      </c>
      <c r="H14" s="186" t="n">
        <v>0</v>
      </c>
    </row>
    <row r="15" customFormat="false" ht="34.5" hidden="false" customHeight="true" outlineLevel="0" collapsed="false">
      <c r="A15" s="188" t="n">
        <v>1</v>
      </c>
      <c r="B15" s="189" t="s">
        <v>148</v>
      </c>
      <c r="C15" s="189" t="s">
        <v>149</v>
      </c>
      <c r="D15" s="189" t="s">
        <v>150</v>
      </c>
      <c r="E15" s="190" t="n">
        <v>0.41</v>
      </c>
      <c r="F15" s="190"/>
      <c r="G15" s="191" t="n">
        <f aca="false">ROUND(E15*F15,2)</f>
        <v>0</v>
      </c>
      <c r="H15" s="190" t="n">
        <v>0</v>
      </c>
    </row>
    <row r="16" customFormat="false" ht="24" hidden="false" customHeight="true" outlineLevel="0" collapsed="false">
      <c r="A16" s="188" t="n">
        <v>2</v>
      </c>
      <c r="B16" s="189" t="s">
        <v>151</v>
      </c>
      <c r="C16" s="189" t="s">
        <v>152</v>
      </c>
      <c r="D16" s="189" t="s">
        <v>153</v>
      </c>
      <c r="E16" s="190" t="n">
        <v>5.4</v>
      </c>
      <c r="F16" s="192"/>
      <c r="G16" s="191" t="n">
        <f aca="false">ROUND(E16*F16,2)</f>
        <v>0</v>
      </c>
      <c r="H16" s="190" t="n">
        <v>0</v>
      </c>
    </row>
    <row r="17" customFormat="false" ht="24" hidden="false" customHeight="true" outlineLevel="0" collapsed="false">
      <c r="A17" s="188" t="n">
        <v>3</v>
      </c>
      <c r="B17" s="189" t="s">
        <v>154</v>
      </c>
      <c r="C17" s="189" t="s">
        <v>155</v>
      </c>
      <c r="D17" s="189" t="s">
        <v>156</v>
      </c>
      <c r="E17" s="190" t="n">
        <v>1.36</v>
      </c>
      <c r="F17" s="190"/>
      <c r="G17" s="191" t="n">
        <f aca="false">ROUND(E17*F17,2)</f>
        <v>0</v>
      </c>
      <c r="H17" s="190" t="n">
        <v>0</v>
      </c>
    </row>
    <row r="18" customFormat="false" ht="24" hidden="false" customHeight="true" outlineLevel="0" collapsed="false">
      <c r="A18" s="188" t="n">
        <v>4</v>
      </c>
      <c r="B18" s="189" t="s">
        <v>157</v>
      </c>
      <c r="C18" s="189" t="s">
        <v>158</v>
      </c>
      <c r="D18" s="189" t="s">
        <v>156</v>
      </c>
      <c r="E18" s="190" t="n">
        <v>1.36</v>
      </c>
      <c r="F18" s="190"/>
      <c r="G18" s="191" t="n">
        <f aca="false">ROUND(E18*F18,2)</f>
        <v>0</v>
      </c>
      <c r="H18" s="190" t="n">
        <v>0</v>
      </c>
    </row>
    <row r="19" customFormat="false" ht="13.5" hidden="false" customHeight="true" outlineLevel="0" collapsed="false">
      <c r="A19" s="188" t="n">
        <v>5</v>
      </c>
      <c r="B19" s="189" t="s">
        <v>159</v>
      </c>
      <c r="C19" s="189" t="s">
        <v>160</v>
      </c>
      <c r="D19" s="189" t="s">
        <v>156</v>
      </c>
      <c r="E19" s="190" t="n">
        <v>1.36</v>
      </c>
      <c r="F19" s="190"/>
      <c r="G19" s="191" t="n">
        <f aca="false">ROUND(E19*F19,2)</f>
        <v>0</v>
      </c>
      <c r="H19" s="190" t="n">
        <v>0</v>
      </c>
    </row>
    <row r="20" customFormat="false" ht="24" hidden="false" customHeight="true" outlineLevel="0" collapsed="false">
      <c r="A20" s="188" t="n">
        <v>6</v>
      </c>
      <c r="B20" s="189" t="s">
        <v>161</v>
      </c>
      <c r="C20" s="189" t="s">
        <v>162</v>
      </c>
      <c r="D20" s="189" t="s">
        <v>156</v>
      </c>
      <c r="E20" s="190" t="n">
        <v>25.84</v>
      </c>
      <c r="F20" s="190"/>
      <c r="G20" s="191" t="n">
        <f aca="false">ROUND(E20*F20,2)</f>
        <v>0</v>
      </c>
      <c r="H20" s="190" t="n">
        <v>0</v>
      </c>
    </row>
    <row r="21" customFormat="false" ht="24" hidden="false" customHeight="true" outlineLevel="0" collapsed="false">
      <c r="A21" s="188" t="n">
        <v>7</v>
      </c>
      <c r="B21" s="189" t="s">
        <v>163</v>
      </c>
      <c r="C21" s="189" t="s">
        <v>164</v>
      </c>
      <c r="D21" s="189" t="s">
        <v>156</v>
      </c>
      <c r="E21" s="190" t="n">
        <v>1.36</v>
      </c>
      <c r="F21" s="190"/>
      <c r="G21" s="191" t="n">
        <f aca="false">ROUND(E21*F21,2)</f>
        <v>0</v>
      </c>
      <c r="H21" s="190" t="n">
        <v>0</v>
      </c>
    </row>
    <row r="22" customFormat="false" ht="24" hidden="false" customHeight="true" outlineLevel="0" collapsed="false">
      <c r="A22" s="188" t="n">
        <v>8</v>
      </c>
      <c r="B22" s="189" t="s">
        <v>165</v>
      </c>
      <c r="C22" s="189" t="s">
        <v>166</v>
      </c>
      <c r="D22" s="189" t="s">
        <v>156</v>
      </c>
      <c r="E22" s="190" t="n">
        <v>1.36</v>
      </c>
      <c r="F22" s="190"/>
      <c r="G22" s="191" t="n">
        <f aca="false">ROUND(E22*F22,2)</f>
        <v>0</v>
      </c>
      <c r="H22" s="190" t="n">
        <v>0</v>
      </c>
    </row>
    <row r="23" customFormat="false" ht="24" hidden="false" customHeight="true" outlineLevel="0" collapsed="false">
      <c r="A23" s="188" t="n">
        <v>9</v>
      </c>
      <c r="B23" s="189" t="s">
        <v>167</v>
      </c>
      <c r="C23" s="189" t="s">
        <v>168</v>
      </c>
      <c r="D23" s="189" t="s">
        <v>156</v>
      </c>
      <c r="E23" s="190" t="n">
        <v>0.781</v>
      </c>
      <c r="F23" s="190"/>
      <c r="G23" s="191" t="n">
        <f aca="false">ROUND(E23*F23,2)</f>
        <v>0</v>
      </c>
      <c r="H23" s="190" t="n">
        <v>0</v>
      </c>
    </row>
    <row r="24" customFormat="false" ht="24" hidden="true" customHeight="true" outlineLevel="0" collapsed="false">
      <c r="A24" s="188"/>
      <c r="B24" s="189" t="s">
        <v>169</v>
      </c>
      <c r="C24" s="189" t="s">
        <v>170</v>
      </c>
      <c r="D24" s="189" t="s">
        <v>156</v>
      </c>
      <c r="E24" s="190"/>
      <c r="F24" s="190"/>
      <c r="G24" s="191" t="n">
        <f aca="false">ROUND(E24*F24,2)</f>
        <v>0</v>
      </c>
      <c r="H24" s="190" t="n">
        <v>0</v>
      </c>
    </row>
    <row r="25" customFormat="false" ht="24" hidden="false" customHeight="true" outlineLevel="0" collapsed="false">
      <c r="A25" s="188" t="n">
        <v>11</v>
      </c>
      <c r="B25" s="189" t="s">
        <v>171</v>
      </c>
      <c r="C25" s="189" t="s">
        <v>172</v>
      </c>
      <c r="D25" s="189" t="s">
        <v>156</v>
      </c>
      <c r="E25" s="190" t="n">
        <v>0.552</v>
      </c>
      <c r="F25" s="190"/>
      <c r="G25" s="191" t="n">
        <f aca="false">ROUND(E25*F25,2)</f>
        <v>0</v>
      </c>
      <c r="H25" s="190" t="n">
        <v>0</v>
      </c>
    </row>
    <row r="26" customFormat="false" ht="13.5" hidden="true" customHeight="true" outlineLevel="0" collapsed="false">
      <c r="A26" s="188"/>
      <c r="B26" s="189" t="s">
        <v>173</v>
      </c>
      <c r="C26" s="189" t="s">
        <v>174</v>
      </c>
      <c r="D26" s="189" t="s">
        <v>175</v>
      </c>
      <c r="E26" s="190"/>
      <c r="F26" s="190"/>
      <c r="G26" s="191" t="n">
        <f aca="false">ROUND(E26*F26,2)</f>
        <v>0</v>
      </c>
      <c r="H26" s="190" t="n">
        <v>0</v>
      </c>
    </row>
    <row r="27" customFormat="false" ht="30.75" hidden="true" customHeight="true" outlineLevel="0" collapsed="false">
      <c r="A27" s="180"/>
      <c r="B27" s="181" t="s">
        <v>49</v>
      </c>
      <c r="C27" s="181" t="s">
        <v>176</v>
      </c>
      <c r="D27" s="181"/>
      <c r="E27" s="182"/>
      <c r="F27" s="182"/>
      <c r="G27" s="183" t="n">
        <f aca="false">G28+G30+G33</f>
        <v>0</v>
      </c>
      <c r="H27" s="182" t="n">
        <v>5E-005</v>
      </c>
    </row>
    <row r="28" customFormat="false" ht="28.5" hidden="true" customHeight="true" outlineLevel="0" collapsed="false">
      <c r="A28" s="184"/>
      <c r="B28" s="185" t="s">
        <v>177</v>
      </c>
      <c r="C28" s="185" t="s">
        <v>178</v>
      </c>
      <c r="D28" s="185"/>
      <c r="E28" s="186"/>
      <c r="F28" s="186"/>
      <c r="G28" s="187" t="n">
        <f aca="false">G29</f>
        <v>0</v>
      </c>
      <c r="H28" s="186" t="n">
        <v>5E-005</v>
      </c>
    </row>
    <row r="29" customFormat="false" ht="24" hidden="true" customHeight="true" outlineLevel="0" collapsed="false">
      <c r="A29" s="188" t="n">
        <v>13</v>
      </c>
      <c r="B29" s="189" t="s">
        <v>179</v>
      </c>
      <c r="C29" s="189" t="s">
        <v>180</v>
      </c>
      <c r="D29" s="189" t="s">
        <v>175</v>
      </c>
      <c r="E29" s="190"/>
      <c r="F29" s="190"/>
      <c r="G29" s="191" t="n">
        <f aca="false">ROUND(E29*F29,2)</f>
        <v>0</v>
      </c>
      <c r="H29" s="190" t="n">
        <v>5E-005</v>
      </c>
    </row>
    <row r="30" customFormat="false" ht="28.5" hidden="true" customHeight="true" outlineLevel="0" collapsed="false">
      <c r="A30" s="184"/>
      <c r="B30" s="185" t="s">
        <v>181</v>
      </c>
      <c r="C30" s="185" t="s">
        <v>182</v>
      </c>
      <c r="D30" s="185"/>
      <c r="E30" s="186"/>
      <c r="F30" s="186"/>
      <c r="G30" s="187" t="n">
        <f aca="false">SUM(G31:G32)</f>
        <v>0</v>
      </c>
      <c r="H30" s="186" t="n">
        <v>0</v>
      </c>
    </row>
    <row r="31" customFormat="false" ht="24" hidden="true" customHeight="true" outlineLevel="0" collapsed="false">
      <c r="A31" s="188" t="n">
        <v>14</v>
      </c>
      <c r="B31" s="189" t="s">
        <v>183</v>
      </c>
      <c r="C31" s="189" t="s">
        <v>184</v>
      </c>
      <c r="D31" s="189" t="s">
        <v>153</v>
      </c>
      <c r="E31" s="190"/>
      <c r="F31" s="193"/>
      <c r="G31" s="191" t="n">
        <f aca="false">ROUND(E31*F31,2)</f>
        <v>0</v>
      </c>
      <c r="H31" s="190" t="n">
        <v>0</v>
      </c>
    </row>
    <row r="32" customFormat="false" ht="34.5" hidden="true" customHeight="true" outlineLevel="0" collapsed="false">
      <c r="A32" s="188" t="n">
        <v>15</v>
      </c>
      <c r="B32" s="189" t="s">
        <v>185</v>
      </c>
      <c r="C32" s="189" t="s">
        <v>186</v>
      </c>
      <c r="D32" s="189" t="s">
        <v>153</v>
      </c>
      <c r="E32" s="190"/>
      <c r="F32" s="193"/>
      <c r="G32" s="191" t="n">
        <f aca="false">ROUND(E32*F32,2)</f>
        <v>0</v>
      </c>
      <c r="H32" s="190" t="n">
        <v>0</v>
      </c>
    </row>
    <row r="33" customFormat="false" ht="28.5" hidden="true" customHeight="true" outlineLevel="0" collapsed="false">
      <c r="A33" s="184"/>
      <c r="B33" s="185" t="s">
        <v>187</v>
      </c>
      <c r="C33" s="185" t="s">
        <v>188</v>
      </c>
      <c r="D33" s="185"/>
      <c r="E33" s="186"/>
      <c r="F33" s="186"/>
      <c r="G33" s="187" t="n">
        <f aca="false">SUM(G34:G35)</f>
        <v>0</v>
      </c>
      <c r="H33" s="186" t="n">
        <v>0</v>
      </c>
    </row>
    <row r="34" customFormat="false" ht="24" hidden="true" customHeight="true" outlineLevel="0" collapsed="false">
      <c r="A34" s="188" t="n">
        <v>16</v>
      </c>
      <c r="B34" s="189" t="s">
        <v>189</v>
      </c>
      <c r="C34" s="189" t="s">
        <v>190</v>
      </c>
      <c r="D34" s="189" t="s">
        <v>153</v>
      </c>
      <c r="E34" s="190"/>
      <c r="F34" s="190"/>
      <c r="G34" s="191" t="n">
        <f aca="false">ROUND(E34*F34,2)</f>
        <v>0</v>
      </c>
      <c r="H34" s="190" t="n">
        <v>0</v>
      </c>
    </row>
    <row r="35" customFormat="false" ht="24" hidden="true" customHeight="true" outlineLevel="0" collapsed="false">
      <c r="A35" s="188" t="n">
        <v>17</v>
      </c>
      <c r="B35" s="189" t="s">
        <v>191</v>
      </c>
      <c r="C35" s="189" t="s">
        <v>192</v>
      </c>
      <c r="D35" s="189" t="s">
        <v>153</v>
      </c>
      <c r="E35" s="190"/>
      <c r="F35" s="190"/>
      <c r="G35" s="191" t="n">
        <f aca="false">ROUND(E35*F35,2)</f>
        <v>0</v>
      </c>
      <c r="H35" s="190" t="n">
        <v>0</v>
      </c>
    </row>
    <row r="36" customFormat="false" ht="30.75" hidden="true" customHeight="true" outlineLevel="0" collapsed="false">
      <c r="A36" s="180"/>
      <c r="B36" s="181" t="s">
        <v>193</v>
      </c>
      <c r="C36" s="181" t="s">
        <v>194</v>
      </c>
      <c r="D36" s="181"/>
      <c r="E36" s="182"/>
      <c r="F36" s="182"/>
      <c r="G36" s="183" t="n">
        <f aca="false">G37</f>
        <v>0</v>
      </c>
      <c r="H36" s="182" t="n">
        <v>0</v>
      </c>
    </row>
    <row r="37" customFormat="false" ht="28.5" hidden="true" customHeight="true" outlineLevel="0" collapsed="false">
      <c r="A37" s="184"/>
      <c r="B37" s="185" t="s">
        <v>195</v>
      </c>
      <c r="C37" s="185" t="s">
        <v>196</v>
      </c>
      <c r="D37" s="185"/>
      <c r="E37" s="186"/>
      <c r="F37" s="186"/>
      <c r="G37" s="187" t="n">
        <f aca="false">G38</f>
        <v>0</v>
      </c>
      <c r="H37" s="186" t="n">
        <v>0</v>
      </c>
    </row>
    <row r="38" customFormat="false" ht="13.5" hidden="true" customHeight="true" outlineLevel="0" collapsed="false">
      <c r="A38" s="188" t="n">
        <v>18</v>
      </c>
      <c r="B38" s="189" t="s">
        <v>197</v>
      </c>
      <c r="C38" s="189" t="s">
        <v>198</v>
      </c>
      <c r="D38" s="189" t="s">
        <v>175</v>
      </c>
      <c r="E38" s="190"/>
      <c r="F38" s="190"/>
      <c r="G38" s="191" t="n">
        <f aca="false">ROUND(E38*F38,2)</f>
        <v>0</v>
      </c>
      <c r="H38" s="190" t="n">
        <v>0</v>
      </c>
    </row>
    <row r="39" customFormat="false" ht="30.75" hidden="false" customHeight="true" outlineLevel="0" collapsed="false">
      <c r="A39" s="194"/>
      <c r="B39" s="195"/>
      <c r="C39" s="195" t="s">
        <v>199</v>
      </c>
      <c r="D39" s="195"/>
      <c r="E39" s="196"/>
      <c r="F39" s="196"/>
      <c r="G39" s="197" t="n">
        <f aca="false">G36+G27+G13</f>
        <v>0</v>
      </c>
      <c r="H39" s="196" t="n">
        <v>5E-005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7.15"/>
    <col collapsed="false" customWidth="true" hidden="false" outlineLevel="0" max="2" min="2" style="162" width="13.8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41" t="s">
        <v>200</v>
      </c>
      <c r="B2" s="145"/>
      <c r="C2" s="145"/>
      <c r="D2" s="145"/>
      <c r="E2" s="145"/>
      <c r="F2" s="145"/>
      <c r="G2" s="166"/>
      <c r="H2" s="145"/>
    </row>
    <row r="3" customFormat="false" ht="12.75" hidden="false" customHeight="true" outlineLevel="0" collapsed="false">
      <c r="A3" s="141" t="s">
        <v>130</v>
      </c>
      <c r="B3" s="145"/>
      <c r="C3" s="145"/>
      <c r="D3" s="145"/>
      <c r="E3" s="145"/>
      <c r="F3" s="145"/>
      <c r="G3" s="166"/>
      <c r="H3" s="145"/>
    </row>
    <row r="4" customFormat="false" ht="13.5" hidden="false" customHeight="true" outlineLevel="0" collapsed="false">
      <c r="A4" s="167" t="s">
        <v>131</v>
      </c>
      <c r="B4" s="141"/>
      <c r="C4" s="167" t="s">
        <v>201</v>
      </c>
      <c r="D4" s="142"/>
      <c r="E4" s="142"/>
      <c r="F4" s="142"/>
      <c r="G4" s="168"/>
      <c r="H4" s="142"/>
    </row>
    <row r="5" customFormat="false" ht="6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</row>
    <row r="6" customFormat="false" ht="12.75" hidden="false" customHeight="true" outlineLevel="0" collapsed="false">
      <c r="A6" s="145" t="s">
        <v>133</v>
      </c>
      <c r="B6" s="145"/>
      <c r="C6" s="145"/>
      <c r="D6" s="145"/>
      <c r="E6" s="145"/>
      <c r="F6" s="145"/>
      <c r="G6" s="166"/>
      <c r="H6" s="145"/>
    </row>
    <row r="7" customFormat="false" ht="13.5" hidden="false" customHeight="true" outlineLevel="0" collapsed="false">
      <c r="A7" s="145" t="s">
        <v>134</v>
      </c>
      <c r="B7" s="145"/>
      <c r="C7" s="145"/>
      <c r="D7" s="145"/>
      <c r="E7" s="145" t="s">
        <v>135</v>
      </c>
      <c r="F7" s="145"/>
      <c r="G7" s="166"/>
      <c r="H7" s="145"/>
    </row>
    <row r="8" customFormat="false" ht="13.5" hidden="false" customHeight="true" outlineLevel="0" collapsed="false">
      <c r="A8" s="173" t="s">
        <v>136</v>
      </c>
      <c r="B8" s="173"/>
      <c r="C8" s="173"/>
      <c r="D8" s="174"/>
      <c r="E8" s="145" t="s">
        <v>202</v>
      </c>
      <c r="F8" s="175"/>
      <c r="G8" s="176"/>
      <c r="H8" s="175"/>
    </row>
    <row r="9" customFormat="false" ht="6.75" hidden="false" customHeight="true" outlineLevel="0" collapsed="false">
      <c r="A9" s="169"/>
      <c r="B9" s="169"/>
      <c r="C9" s="169"/>
      <c r="D9" s="169"/>
      <c r="E9" s="169"/>
      <c r="F9" s="169"/>
      <c r="G9" s="177"/>
      <c r="H9" s="169"/>
    </row>
    <row r="10" customFormat="false" ht="28.5" hidden="false" customHeight="true" outlineLevel="0" collapsed="false">
      <c r="A10" s="178" t="s">
        <v>138</v>
      </c>
      <c r="B10" s="178" t="s">
        <v>139</v>
      </c>
      <c r="C10" s="178" t="s">
        <v>140</v>
      </c>
      <c r="D10" s="178" t="s">
        <v>141</v>
      </c>
      <c r="E10" s="178" t="s">
        <v>142</v>
      </c>
      <c r="F10" s="178" t="s">
        <v>143</v>
      </c>
      <c r="G10" s="179" t="s">
        <v>144</v>
      </c>
      <c r="H10" s="178" t="s">
        <v>145</v>
      </c>
    </row>
    <row r="11" customFormat="false" ht="12.75" hidden="true" customHeight="true" outlineLevel="0" collapsed="false">
      <c r="A11" s="178" t="s">
        <v>35</v>
      </c>
      <c r="B11" s="178" t="s">
        <v>42</v>
      </c>
      <c r="C11" s="178" t="s">
        <v>48</v>
      </c>
      <c r="D11" s="178" t="s">
        <v>54</v>
      </c>
      <c r="E11" s="178" t="s">
        <v>58</v>
      </c>
      <c r="F11" s="178" t="s">
        <v>62</v>
      </c>
      <c r="G11" s="179" t="s">
        <v>65</v>
      </c>
      <c r="H11" s="178" t="s">
        <v>38</v>
      </c>
    </row>
    <row r="12" customFormat="false" ht="3" hidden="false" customHeight="true" outlineLevel="0" collapsed="false">
      <c r="A12" s="169"/>
      <c r="B12" s="169"/>
      <c r="C12" s="169"/>
      <c r="D12" s="169"/>
      <c r="E12" s="169"/>
      <c r="F12" s="169"/>
      <c r="G12" s="177"/>
      <c r="H12" s="169"/>
    </row>
    <row r="13" customFormat="false" ht="30.75" hidden="false" customHeight="true" outlineLevel="0" collapsed="false">
      <c r="A13" s="180"/>
      <c r="B13" s="181" t="s">
        <v>36</v>
      </c>
      <c r="C13" s="181" t="s">
        <v>146</v>
      </c>
      <c r="D13" s="181"/>
      <c r="E13" s="182"/>
      <c r="F13" s="182"/>
      <c r="G13" s="183" t="n">
        <f aca="false">G14+G16+G19+G22</f>
        <v>0</v>
      </c>
      <c r="H13" s="198" t="n">
        <f aca="false">H14+H16+H19+H22</f>
        <v>0.41992956</v>
      </c>
    </row>
    <row r="14" customFormat="false" ht="28.5" hidden="false" customHeight="true" outlineLevel="0" collapsed="false">
      <c r="A14" s="184"/>
      <c r="B14" s="185" t="s">
        <v>48</v>
      </c>
      <c r="C14" s="185" t="s">
        <v>203</v>
      </c>
      <c r="D14" s="185"/>
      <c r="E14" s="186"/>
      <c r="F14" s="186"/>
      <c r="G14" s="187" t="n">
        <f aca="false">G15</f>
        <v>0</v>
      </c>
      <c r="H14" s="186" t="n">
        <v>0.11708</v>
      </c>
    </row>
    <row r="15" customFormat="false" ht="24" hidden="false" customHeight="true" outlineLevel="0" collapsed="false">
      <c r="A15" s="188" t="n">
        <v>1</v>
      </c>
      <c r="B15" s="189" t="s">
        <v>204</v>
      </c>
      <c r="C15" s="189" t="s">
        <v>205</v>
      </c>
      <c r="D15" s="189" t="s">
        <v>175</v>
      </c>
      <c r="E15" s="190" t="n">
        <v>2</v>
      </c>
      <c r="F15" s="190"/>
      <c r="G15" s="191" t="n">
        <f aca="false">ROUND(E15*F15,2)</f>
        <v>0</v>
      </c>
      <c r="H15" s="190" t="n">
        <v>0.11708</v>
      </c>
    </row>
    <row r="16" customFormat="false" ht="28.5" hidden="false" customHeight="true" outlineLevel="0" collapsed="false">
      <c r="A16" s="184"/>
      <c r="B16" s="185" t="s">
        <v>62</v>
      </c>
      <c r="C16" s="185" t="s">
        <v>206</v>
      </c>
      <c r="D16" s="185"/>
      <c r="E16" s="186"/>
      <c r="F16" s="186"/>
      <c r="G16" s="187" t="n">
        <f aca="false">SUM(G17:G18)</f>
        <v>0</v>
      </c>
      <c r="H16" s="186" t="n">
        <v>0.26935956</v>
      </c>
    </row>
    <row r="17" customFormat="false" ht="13.5" hidden="false" customHeight="true" outlineLevel="0" collapsed="false">
      <c r="A17" s="188" t="n">
        <v>2</v>
      </c>
      <c r="B17" s="189" t="s">
        <v>207</v>
      </c>
      <c r="C17" s="189" t="s">
        <v>208</v>
      </c>
      <c r="D17" s="189" t="s">
        <v>153</v>
      </c>
      <c r="E17" s="190" t="n">
        <v>10.404</v>
      </c>
      <c r="F17" s="190"/>
      <c r="G17" s="191" t="n">
        <f aca="false">ROUND(E17*F17,2)</f>
        <v>0</v>
      </c>
      <c r="H17" s="190" t="n">
        <v>0.13930956</v>
      </c>
    </row>
    <row r="18" customFormat="false" ht="24" hidden="false" customHeight="true" outlineLevel="0" collapsed="false">
      <c r="A18" s="188" t="n">
        <v>3</v>
      </c>
      <c r="B18" s="189" t="s">
        <v>209</v>
      </c>
      <c r="C18" s="189" t="s">
        <v>210</v>
      </c>
      <c r="D18" s="189" t="s">
        <v>153</v>
      </c>
      <c r="E18" s="190" t="n">
        <v>5</v>
      </c>
      <c r="F18" s="190"/>
      <c r="G18" s="191" t="n">
        <f aca="false">ROUND(E18*F18,2)</f>
        <v>0</v>
      </c>
      <c r="H18" s="190" t="n">
        <v>0.13005</v>
      </c>
    </row>
    <row r="19" customFormat="false" ht="28.5" hidden="false" customHeight="true" outlineLevel="0" collapsed="false">
      <c r="A19" s="184"/>
      <c r="B19" s="185" t="s">
        <v>44</v>
      </c>
      <c r="C19" s="185" t="s">
        <v>147</v>
      </c>
      <c r="D19" s="185"/>
      <c r="E19" s="186"/>
      <c r="F19" s="186"/>
      <c r="G19" s="187" t="n">
        <f aca="false">SUM(G20:G21)</f>
        <v>0</v>
      </c>
      <c r="H19" s="186" t="n">
        <f aca="false">SUM(H20:H21)</f>
        <v>0.03349</v>
      </c>
    </row>
    <row r="20" customFormat="false" ht="24" hidden="false" customHeight="true" outlineLevel="0" collapsed="false">
      <c r="A20" s="188" t="n">
        <v>4</v>
      </c>
      <c r="B20" s="189" t="s">
        <v>211</v>
      </c>
      <c r="C20" s="189" t="s">
        <v>212</v>
      </c>
      <c r="D20" s="189" t="s">
        <v>153</v>
      </c>
      <c r="E20" s="190" t="n">
        <v>17</v>
      </c>
      <c r="F20" s="190"/>
      <c r="G20" s="191" t="n">
        <f aca="false">ROUND(E20*F20,2)</f>
        <v>0</v>
      </c>
      <c r="H20" s="190" t="n">
        <v>0.03264</v>
      </c>
    </row>
    <row r="21" customFormat="false" ht="13.5" hidden="false" customHeight="true" outlineLevel="0" collapsed="false">
      <c r="A21" s="188" t="n">
        <v>5</v>
      </c>
      <c r="B21" s="189" t="s">
        <v>213</v>
      </c>
      <c r="C21" s="189" t="s">
        <v>214</v>
      </c>
      <c r="D21" s="189" t="s">
        <v>153</v>
      </c>
      <c r="E21" s="190" t="n">
        <v>17</v>
      </c>
      <c r="F21" s="190"/>
      <c r="G21" s="191" t="n">
        <f aca="false">ROUND(E21*F21,2)</f>
        <v>0</v>
      </c>
      <c r="H21" s="190" t="n">
        <v>0.00085</v>
      </c>
    </row>
    <row r="22" customFormat="false" ht="28.5" hidden="false" customHeight="true" outlineLevel="0" collapsed="false">
      <c r="A22" s="184"/>
      <c r="B22" s="185" t="s">
        <v>215</v>
      </c>
      <c r="C22" s="185" t="s">
        <v>216</v>
      </c>
      <c r="D22" s="185"/>
      <c r="E22" s="186"/>
      <c r="F22" s="186"/>
      <c r="G22" s="187" t="n">
        <f aca="false">G23</f>
        <v>0</v>
      </c>
      <c r="H22" s="186" t="n">
        <v>0</v>
      </c>
    </row>
    <row r="23" customFormat="false" ht="24" hidden="false" customHeight="true" outlineLevel="0" collapsed="false">
      <c r="A23" s="188" t="n">
        <v>6</v>
      </c>
      <c r="B23" s="189" t="s">
        <v>217</v>
      </c>
      <c r="C23" s="189" t="s">
        <v>218</v>
      </c>
      <c r="D23" s="189" t="s">
        <v>156</v>
      </c>
      <c r="E23" s="190" t="n">
        <v>0.42</v>
      </c>
      <c r="F23" s="190"/>
      <c r="G23" s="191" t="n">
        <f aca="false">ROUND(E23*F23,2)</f>
        <v>0</v>
      </c>
      <c r="H23" s="190" t="n">
        <v>0</v>
      </c>
    </row>
    <row r="24" customFormat="false" ht="30.75" hidden="false" customHeight="true" outlineLevel="0" collapsed="false">
      <c r="A24" s="180"/>
      <c r="B24" s="181" t="s">
        <v>49</v>
      </c>
      <c r="C24" s="181" t="s">
        <v>176</v>
      </c>
      <c r="D24" s="181"/>
      <c r="E24" s="182"/>
      <c r="F24" s="182"/>
      <c r="G24" s="183" t="n">
        <f aca="false">G25+G29+G33+G37+G40</f>
        <v>0</v>
      </c>
      <c r="H24" s="198" t="n">
        <f aca="false">H25+H29+H33+H37+H40</f>
        <v>1.60135324</v>
      </c>
    </row>
    <row r="25" customFormat="false" ht="28.5" hidden="false" customHeight="true" outlineLevel="0" collapsed="false">
      <c r="A25" s="184"/>
      <c r="B25" s="185" t="s">
        <v>181</v>
      </c>
      <c r="C25" s="185" t="s">
        <v>182</v>
      </c>
      <c r="D25" s="185"/>
      <c r="E25" s="186"/>
      <c r="F25" s="186"/>
      <c r="G25" s="187" t="n">
        <f aca="false">SUM(G26:G28)</f>
        <v>0</v>
      </c>
      <c r="H25" s="186" t="n">
        <v>1.14712212</v>
      </c>
    </row>
    <row r="26" customFormat="false" ht="34.5" hidden="false" customHeight="true" outlineLevel="0" collapsed="false">
      <c r="A26" s="188" t="n">
        <v>7</v>
      </c>
      <c r="B26" s="189" t="s">
        <v>219</v>
      </c>
      <c r="C26" s="189" t="s">
        <v>220</v>
      </c>
      <c r="D26" s="189" t="s">
        <v>153</v>
      </c>
      <c r="E26" s="190" t="n">
        <v>17.553</v>
      </c>
      <c r="F26" s="190"/>
      <c r="G26" s="191" t="n">
        <f aca="false">ROUND(E26*F26,2)</f>
        <v>0</v>
      </c>
      <c r="H26" s="190" t="n">
        <v>0.96787242</v>
      </c>
    </row>
    <row r="27" customFormat="false" ht="24" hidden="true" customHeight="true" outlineLevel="0" collapsed="false">
      <c r="A27" s="188"/>
      <c r="B27" s="189" t="s">
        <v>221</v>
      </c>
      <c r="C27" s="189" t="s">
        <v>222</v>
      </c>
      <c r="D27" s="189" t="s">
        <v>153</v>
      </c>
      <c r="E27" s="199"/>
      <c r="F27" s="190"/>
      <c r="G27" s="191" t="n">
        <f aca="false">ROUND(E27*F27,2)</f>
        <v>0</v>
      </c>
      <c r="H27" s="190" t="n">
        <v>0.1792497</v>
      </c>
    </row>
    <row r="28" customFormat="false" ht="24" hidden="false" customHeight="true" outlineLevel="0" collapsed="false">
      <c r="A28" s="188" t="n">
        <v>8</v>
      </c>
      <c r="B28" s="189" t="s">
        <v>223</v>
      </c>
      <c r="C28" s="189" t="s">
        <v>224</v>
      </c>
      <c r="D28" s="189" t="s">
        <v>156</v>
      </c>
      <c r="E28" s="190" t="n">
        <v>1.147</v>
      </c>
      <c r="F28" s="190"/>
      <c r="G28" s="191" t="n">
        <f aca="false">ROUND(E28*F28,2)</f>
        <v>0</v>
      </c>
      <c r="H28" s="190" t="n">
        <v>0</v>
      </c>
    </row>
    <row r="29" customFormat="false" ht="28.5" hidden="false" customHeight="true" outlineLevel="0" collapsed="false">
      <c r="A29" s="184"/>
      <c r="B29" s="185" t="s">
        <v>225</v>
      </c>
      <c r="C29" s="185" t="s">
        <v>226</v>
      </c>
      <c r="D29" s="185"/>
      <c r="E29" s="186"/>
      <c r="F29" s="186"/>
      <c r="G29" s="187" t="n">
        <f aca="false">SUM(G30:G32)</f>
        <v>0</v>
      </c>
      <c r="H29" s="186" t="n">
        <v>0.401428</v>
      </c>
    </row>
    <row r="30" customFormat="false" ht="24" hidden="false" customHeight="true" outlineLevel="0" collapsed="false">
      <c r="A30" s="188" t="n">
        <v>9</v>
      </c>
      <c r="B30" s="189" t="s">
        <v>227</v>
      </c>
      <c r="C30" s="189" t="s">
        <v>228</v>
      </c>
      <c r="D30" s="189" t="s">
        <v>229</v>
      </c>
      <c r="E30" s="190" t="n">
        <v>6.8</v>
      </c>
      <c r="F30" s="190"/>
      <c r="G30" s="191" t="n">
        <f aca="false">ROUND(E30*F30,2)</f>
        <v>0</v>
      </c>
      <c r="H30" s="190" t="n">
        <v>0.001428</v>
      </c>
    </row>
    <row r="31" customFormat="false" ht="24" hidden="false" customHeight="true" outlineLevel="0" collapsed="false">
      <c r="A31" s="200" t="n">
        <v>10</v>
      </c>
      <c r="B31" s="201" t="s">
        <v>230</v>
      </c>
      <c r="C31" s="201" t="s">
        <v>231</v>
      </c>
      <c r="D31" s="201" t="s">
        <v>175</v>
      </c>
      <c r="E31" s="202" t="n">
        <v>1</v>
      </c>
      <c r="F31" s="202"/>
      <c r="G31" s="203" t="n">
        <f aca="false">ROUND(E31*F31,2)</f>
        <v>0</v>
      </c>
      <c r="H31" s="202" t="n">
        <v>0.4</v>
      </c>
    </row>
    <row r="32" customFormat="false" ht="24" hidden="false" customHeight="true" outlineLevel="0" collapsed="false">
      <c r="A32" s="188" t="n">
        <v>11</v>
      </c>
      <c r="B32" s="189" t="s">
        <v>232</v>
      </c>
      <c r="C32" s="189" t="s">
        <v>233</v>
      </c>
      <c r="D32" s="189" t="s">
        <v>234</v>
      </c>
      <c r="E32" s="190" t="n">
        <v>9.996</v>
      </c>
      <c r="F32" s="190"/>
      <c r="G32" s="191" t="n">
        <f aca="false">E32*F32</f>
        <v>0</v>
      </c>
      <c r="H32" s="190" t="n">
        <v>0</v>
      </c>
    </row>
    <row r="33" customFormat="false" ht="28.5" hidden="true" customHeight="true" outlineLevel="0" collapsed="false">
      <c r="A33" s="184"/>
      <c r="B33" s="185" t="s">
        <v>187</v>
      </c>
      <c r="C33" s="185" t="s">
        <v>188</v>
      </c>
      <c r="D33" s="185"/>
      <c r="E33" s="186"/>
      <c r="F33" s="186"/>
      <c r="G33" s="187" t="n">
        <f aca="false">SUM(G34:G36)</f>
        <v>0</v>
      </c>
      <c r="H33" s="186" t="n">
        <v>0</v>
      </c>
    </row>
    <row r="34" customFormat="false" ht="24" hidden="true" customHeight="true" outlineLevel="0" collapsed="false">
      <c r="A34" s="188"/>
      <c r="B34" s="189" t="s">
        <v>235</v>
      </c>
      <c r="C34" s="189" t="s">
        <v>236</v>
      </c>
      <c r="D34" s="189" t="s">
        <v>229</v>
      </c>
      <c r="E34" s="199"/>
      <c r="F34" s="190"/>
      <c r="G34" s="191" t="n">
        <f aca="false">ROUND(E34*F34,2)</f>
        <v>0</v>
      </c>
      <c r="H34" s="190"/>
    </row>
    <row r="35" customFormat="false" ht="34.5" hidden="true" customHeight="true" outlineLevel="0" collapsed="false">
      <c r="A35" s="188"/>
      <c r="B35" s="189" t="s">
        <v>237</v>
      </c>
      <c r="C35" s="189" t="s">
        <v>238</v>
      </c>
      <c r="D35" s="189" t="s">
        <v>153</v>
      </c>
      <c r="E35" s="199"/>
      <c r="F35" s="190"/>
      <c r="G35" s="191" t="n">
        <f aca="false">ROUND(E35*F35,2)</f>
        <v>0</v>
      </c>
      <c r="H35" s="190"/>
    </row>
    <row r="36" customFormat="false" ht="24" hidden="true" customHeight="true" outlineLevel="0" collapsed="false">
      <c r="A36" s="188"/>
      <c r="B36" s="189" t="s">
        <v>239</v>
      </c>
      <c r="C36" s="189" t="s">
        <v>240</v>
      </c>
      <c r="D36" s="189" t="s">
        <v>234</v>
      </c>
      <c r="E36" s="199"/>
      <c r="F36" s="190"/>
      <c r="G36" s="191" t="n">
        <f aca="false">ROUND(E36*F36,2)</f>
        <v>0</v>
      </c>
      <c r="H36" s="190"/>
    </row>
    <row r="37" customFormat="false" ht="28.5" hidden="false" customHeight="true" outlineLevel="0" collapsed="false">
      <c r="A37" s="184"/>
      <c r="B37" s="185" t="s">
        <v>241</v>
      </c>
      <c r="C37" s="185" t="s">
        <v>242</v>
      </c>
      <c r="D37" s="185"/>
      <c r="E37" s="186"/>
      <c r="F37" s="186"/>
      <c r="G37" s="187" t="n">
        <f aca="false">G38+G39</f>
        <v>0</v>
      </c>
      <c r="H37" s="186" t="n">
        <v>0.05025312</v>
      </c>
    </row>
    <row r="38" customFormat="false" ht="13.5" hidden="false" customHeight="true" outlineLevel="0" collapsed="false">
      <c r="A38" s="188" t="n">
        <v>12</v>
      </c>
      <c r="B38" s="189" t="s">
        <v>243</v>
      </c>
      <c r="C38" s="189" t="s">
        <v>244</v>
      </c>
      <c r="D38" s="189" t="s">
        <v>153</v>
      </c>
      <c r="E38" s="190" t="n">
        <v>15.063</v>
      </c>
      <c r="F38" s="190"/>
      <c r="G38" s="191" t="n">
        <f aca="false">ROUND(E38*F38,2)</f>
        <v>0</v>
      </c>
      <c r="H38" s="190" t="n">
        <v>0.01566552</v>
      </c>
    </row>
    <row r="39" customFormat="false" ht="13.5" hidden="false" customHeight="true" outlineLevel="0" collapsed="false">
      <c r="A39" s="188" t="n">
        <v>13</v>
      </c>
      <c r="B39" s="189" t="s">
        <v>245</v>
      </c>
      <c r="C39" s="189" t="s">
        <v>246</v>
      </c>
      <c r="D39" s="189" t="s">
        <v>153</v>
      </c>
      <c r="E39" s="190" t="n">
        <v>45.51</v>
      </c>
      <c r="F39" s="190"/>
      <c r="G39" s="191" t="n">
        <f aca="false">ROUND(E39*F39,2)</f>
        <v>0</v>
      </c>
      <c r="H39" s="190" t="n">
        <v>0.0345876</v>
      </c>
    </row>
    <row r="40" customFormat="false" ht="28.5" hidden="false" customHeight="true" outlineLevel="0" collapsed="false">
      <c r="A40" s="184"/>
      <c r="B40" s="185" t="s">
        <v>247</v>
      </c>
      <c r="C40" s="185" t="s">
        <v>248</v>
      </c>
      <c r="D40" s="185"/>
      <c r="E40" s="186"/>
      <c r="F40" s="186"/>
      <c r="G40" s="187" t="n">
        <f aca="false">G41</f>
        <v>0</v>
      </c>
      <c r="H40" s="186" t="n">
        <v>0.00255</v>
      </c>
    </row>
    <row r="41" customFormat="false" ht="24" hidden="false" customHeight="true" outlineLevel="0" collapsed="false">
      <c r="A41" s="188" t="n">
        <v>14</v>
      </c>
      <c r="B41" s="189" t="s">
        <v>249</v>
      </c>
      <c r="C41" s="189" t="s">
        <v>250</v>
      </c>
      <c r="D41" s="189" t="s">
        <v>153</v>
      </c>
      <c r="E41" s="190" t="n">
        <v>17</v>
      </c>
      <c r="F41" s="190"/>
      <c r="G41" s="191" t="n">
        <f aca="false">ROUND(E41*F41,2)</f>
        <v>0</v>
      </c>
      <c r="H41" s="190" t="n">
        <v>0.00255</v>
      </c>
    </row>
    <row r="42" customFormat="false" ht="30.75" hidden="false" customHeight="true" outlineLevel="0" collapsed="false">
      <c r="A42" s="194"/>
      <c r="B42" s="195"/>
      <c r="C42" s="195" t="s">
        <v>199</v>
      </c>
      <c r="D42" s="195"/>
      <c r="E42" s="196"/>
      <c r="F42" s="196"/>
      <c r="G42" s="197" t="n">
        <f aca="false">G24+G13</f>
        <v>0</v>
      </c>
      <c r="H42" s="204" t="n">
        <f aca="false">H24+H13</f>
        <v>2.0212828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2" width="13.8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41" t="s">
        <v>251</v>
      </c>
      <c r="B2" s="145"/>
      <c r="C2" s="145"/>
      <c r="D2" s="145"/>
      <c r="E2" s="145"/>
      <c r="F2" s="145"/>
      <c r="G2" s="166"/>
      <c r="H2" s="145"/>
    </row>
    <row r="3" customFormat="false" ht="12.75" hidden="false" customHeight="true" outlineLevel="0" collapsed="false">
      <c r="A3" s="141" t="s">
        <v>252</v>
      </c>
      <c r="B3" s="145"/>
      <c r="C3" s="145"/>
      <c r="D3" s="145"/>
      <c r="E3" s="145"/>
      <c r="F3" s="145"/>
      <c r="G3" s="166"/>
      <c r="H3" s="145"/>
    </row>
    <row r="4" customFormat="false" ht="13.5" hidden="false" customHeight="true" outlineLevel="0" collapsed="false">
      <c r="A4" s="167" t="s">
        <v>131</v>
      </c>
      <c r="B4" s="141"/>
      <c r="C4" s="167" t="s">
        <v>253</v>
      </c>
      <c r="D4" s="142"/>
      <c r="E4" s="142"/>
      <c r="F4" s="142"/>
      <c r="G4" s="168"/>
      <c r="H4" s="142"/>
    </row>
    <row r="5" customFormat="false" ht="6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</row>
    <row r="6" customFormat="false" ht="12.75" hidden="false" customHeight="true" outlineLevel="0" collapsed="false">
      <c r="A6" s="145" t="s">
        <v>133</v>
      </c>
      <c r="B6" s="145"/>
      <c r="C6" s="145"/>
      <c r="D6" s="145"/>
      <c r="E6" s="145"/>
      <c r="F6" s="145"/>
      <c r="G6" s="166"/>
      <c r="H6" s="145"/>
    </row>
    <row r="7" customFormat="false" ht="13.5" hidden="false" customHeight="true" outlineLevel="0" collapsed="false">
      <c r="A7" s="145" t="s">
        <v>134</v>
      </c>
      <c r="B7" s="145"/>
      <c r="C7" s="145"/>
      <c r="D7" s="145"/>
      <c r="E7" s="145" t="s">
        <v>135</v>
      </c>
      <c r="F7" s="145"/>
      <c r="G7" s="166"/>
      <c r="H7" s="145"/>
    </row>
    <row r="8" customFormat="false" ht="13.5" hidden="false" customHeight="true" outlineLevel="0" collapsed="false">
      <c r="A8" s="173" t="s">
        <v>136</v>
      </c>
      <c r="B8" s="173"/>
      <c r="C8" s="173"/>
      <c r="D8" s="174"/>
      <c r="E8" s="145" t="s">
        <v>254</v>
      </c>
      <c r="F8" s="175"/>
      <c r="G8" s="176"/>
      <c r="H8" s="175"/>
    </row>
    <row r="9" customFormat="false" ht="6.75" hidden="false" customHeight="true" outlineLevel="0" collapsed="false">
      <c r="A9" s="169"/>
      <c r="B9" s="169"/>
      <c r="C9" s="169"/>
      <c r="D9" s="169"/>
      <c r="E9" s="169"/>
      <c r="F9" s="169"/>
      <c r="G9" s="177"/>
      <c r="H9" s="169"/>
    </row>
    <row r="10" customFormat="false" ht="28.5" hidden="false" customHeight="true" outlineLevel="0" collapsed="false">
      <c r="A10" s="178" t="s">
        <v>138</v>
      </c>
      <c r="B10" s="178" t="s">
        <v>139</v>
      </c>
      <c r="C10" s="178" t="s">
        <v>140</v>
      </c>
      <c r="D10" s="178" t="s">
        <v>141</v>
      </c>
      <c r="E10" s="178" t="s">
        <v>142</v>
      </c>
      <c r="F10" s="178" t="s">
        <v>143</v>
      </c>
      <c r="G10" s="179" t="s">
        <v>144</v>
      </c>
      <c r="H10" s="178" t="s">
        <v>145</v>
      </c>
    </row>
    <row r="11" customFormat="false" ht="12.75" hidden="true" customHeight="true" outlineLevel="0" collapsed="false">
      <c r="A11" s="178" t="s">
        <v>35</v>
      </c>
      <c r="B11" s="178" t="s">
        <v>42</v>
      </c>
      <c r="C11" s="178" t="s">
        <v>48</v>
      </c>
      <c r="D11" s="178" t="s">
        <v>54</v>
      </c>
      <c r="E11" s="178" t="s">
        <v>58</v>
      </c>
      <c r="F11" s="178" t="s">
        <v>62</v>
      </c>
      <c r="G11" s="179" t="s">
        <v>65</v>
      </c>
      <c r="H11" s="178" t="s">
        <v>38</v>
      </c>
    </row>
    <row r="12" customFormat="false" ht="3" hidden="false" customHeight="true" outlineLevel="0" collapsed="false">
      <c r="A12" s="169"/>
      <c r="B12" s="169"/>
      <c r="C12" s="169"/>
      <c r="D12" s="169"/>
      <c r="E12" s="169"/>
      <c r="F12" s="169"/>
      <c r="G12" s="177"/>
      <c r="H12" s="169"/>
    </row>
    <row r="13" customFormat="false" ht="30.75" hidden="false" customHeight="true" outlineLevel="0" collapsed="false">
      <c r="A13" s="180"/>
      <c r="B13" s="181" t="s">
        <v>193</v>
      </c>
      <c r="C13" s="181" t="s">
        <v>194</v>
      </c>
      <c r="D13" s="181"/>
      <c r="E13" s="182"/>
      <c r="F13" s="182"/>
      <c r="G13" s="183" t="n">
        <f aca="false">G14+G57+G63+G67</f>
        <v>0</v>
      </c>
      <c r="H13" s="182" t="n">
        <v>0</v>
      </c>
    </row>
    <row r="14" customFormat="false" ht="28.5" hidden="true" customHeight="true" outlineLevel="0" collapsed="false">
      <c r="A14" s="184"/>
      <c r="B14" s="185" t="s">
        <v>195</v>
      </c>
      <c r="C14" s="185" t="s">
        <v>196</v>
      </c>
      <c r="D14" s="185"/>
      <c r="E14" s="186"/>
      <c r="F14" s="186"/>
      <c r="G14" s="187" t="n">
        <f aca="false">SUM(G15:G56)</f>
        <v>0</v>
      </c>
      <c r="H14" s="186" t="n">
        <v>0</v>
      </c>
    </row>
    <row r="15" customFormat="false" ht="24" hidden="true" customHeight="true" outlineLevel="0" collapsed="false">
      <c r="A15" s="188"/>
      <c r="B15" s="189" t="s">
        <v>255</v>
      </c>
      <c r="C15" s="189" t="s">
        <v>256</v>
      </c>
      <c r="D15" s="189" t="s">
        <v>229</v>
      </c>
      <c r="E15" s="190"/>
      <c r="F15" s="190"/>
      <c r="G15" s="191" t="n">
        <f aca="false">ROUND(E15*F15,2)</f>
        <v>0</v>
      </c>
      <c r="H15" s="190" t="n">
        <v>0</v>
      </c>
    </row>
    <row r="16" customFormat="false" ht="13.5" hidden="true" customHeight="true" outlineLevel="0" collapsed="false">
      <c r="A16" s="200"/>
      <c r="B16" s="201" t="s">
        <v>257</v>
      </c>
      <c r="C16" s="201" t="s">
        <v>258</v>
      </c>
      <c r="D16" s="201" t="s">
        <v>229</v>
      </c>
      <c r="E16" s="202"/>
      <c r="F16" s="202"/>
      <c r="G16" s="203" t="n">
        <f aca="false">ROUND(E16*F16,2)</f>
        <v>0</v>
      </c>
      <c r="H16" s="202" t="n">
        <v>0</v>
      </c>
    </row>
    <row r="17" customFormat="false" ht="24" hidden="true" customHeight="true" outlineLevel="0" collapsed="false">
      <c r="A17" s="188"/>
      <c r="B17" s="189" t="s">
        <v>259</v>
      </c>
      <c r="C17" s="189" t="s">
        <v>260</v>
      </c>
      <c r="D17" s="189" t="s">
        <v>229</v>
      </c>
      <c r="E17" s="190"/>
      <c r="F17" s="190"/>
      <c r="G17" s="191" t="n">
        <f aca="false">ROUND(E17*F17,2)</f>
        <v>0</v>
      </c>
      <c r="H17" s="190" t="n">
        <v>0</v>
      </c>
    </row>
    <row r="18" customFormat="false" ht="24" hidden="true" customHeight="true" outlineLevel="0" collapsed="false">
      <c r="A18" s="200"/>
      <c r="B18" s="201" t="s">
        <v>261</v>
      </c>
      <c r="C18" s="201" t="s">
        <v>262</v>
      </c>
      <c r="D18" s="201" t="s">
        <v>229</v>
      </c>
      <c r="E18" s="202"/>
      <c r="F18" s="202"/>
      <c r="G18" s="203" t="n">
        <f aca="false">ROUND(E18*F18,2)</f>
        <v>0</v>
      </c>
      <c r="H18" s="202" t="n">
        <v>0</v>
      </c>
    </row>
    <row r="19" customFormat="false" ht="24" hidden="true" customHeight="true" outlineLevel="0" collapsed="false">
      <c r="A19" s="188"/>
      <c r="B19" s="189" t="s">
        <v>263</v>
      </c>
      <c r="C19" s="189" t="s">
        <v>264</v>
      </c>
      <c r="D19" s="189" t="s">
        <v>175</v>
      </c>
      <c r="E19" s="190"/>
      <c r="F19" s="190"/>
      <c r="G19" s="191" t="n">
        <f aca="false">ROUND(E19*F19,2)</f>
        <v>0</v>
      </c>
      <c r="H19" s="190" t="n">
        <v>0</v>
      </c>
    </row>
    <row r="20" customFormat="false" ht="24" hidden="true" customHeight="true" outlineLevel="0" collapsed="false">
      <c r="A20" s="200"/>
      <c r="B20" s="201" t="s">
        <v>265</v>
      </c>
      <c r="C20" s="201" t="s">
        <v>266</v>
      </c>
      <c r="D20" s="201" t="s">
        <v>175</v>
      </c>
      <c r="E20" s="202"/>
      <c r="F20" s="202"/>
      <c r="G20" s="203" t="n">
        <f aca="false">ROUND(E20*F20,2)</f>
        <v>0</v>
      </c>
      <c r="H20" s="202" t="n">
        <v>0</v>
      </c>
    </row>
    <row r="21" customFormat="false" ht="13.5" hidden="true" customHeight="true" outlineLevel="0" collapsed="false">
      <c r="A21" s="188"/>
      <c r="B21" s="189" t="s">
        <v>267</v>
      </c>
      <c r="C21" s="189" t="s">
        <v>268</v>
      </c>
      <c r="D21" s="189" t="s">
        <v>175</v>
      </c>
      <c r="E21" s="190"/>
      <c r="F21" s="190"/>
      <c r="G21" s="191" t="n">
        <f aca="false">ROUND(E21*F21,2)</f>
        <v>0</v>
      </c>
      <c r="H21" s="190" t="n">
        <v>0</v>
      </c>
    </row>
    <row r="22" customFormat="false" ht="24" hidden="true" customHeight="true" outlineLevel="0" collapsed="false">
      <c r="A22" s="200"/>
      <c r="B22" s="201" t="s">
        <v>269</v>
      </c>
      <c r="C22" s="201" t="s">
        <v>270</v>
      </c>
      <c r="D22" s="201" t="s">
        <v>175</v>
      </c>
      <c r="E22" s="202"/>
      <c r="F22" s="202"/>
      <c r="G22" s="203" t="n">
        <f aca="false">ROUND(E22*F22,2)</f>
        <v>0</v>
      </c>
      <c r="H22" s="202" t="n">
        <v>0</v>
      </c>
    </row>
    <row r="23" customFormat="false" ht="13.5" hidden="true" customHeight="true" outlineLevel="0" collapsed="false">
      <c r="A23" s="188"/>
      <c r="B23" s="189" t="s">
        <v>271</v>
      </c>
      <c r="C23" s="189" t="s">
        <v>272</v>
      </c>
      <c r="D23" s="189" t="s">
        <v>175</v>
      </c>
      <c r="E23" s="190"/>
      <c r="F23" s="190"/>
      <c r="G23" s="191" t="n">
        <f aca="false">ROUND(E23*F23,2)</f>
        <v>0</v>
      </c>
      <c r="H23" s="190" t="n">
        <v>0</v>
      </c>
    </row>
    <row r="24" customFormat="false" ht="24" hidden="true" customHeight="true" outlineLevel="0" collapsed="false">
      <c r="A24" s="200"/>
      <c r="B24" s="201" t="s">
        <v>273</v>
      </c>
      <c r="C24" s="201" t="s">
        <v>274</v>
      </c>
      <c r="D24" s="201" t="s">
        <v>175</v>
      </c>
      <c r="E24" s="202"/>
      <c r="F24" s="202"/>
      <c r="G24" s="203" t="n">
        <f aca="false">ROUND(E24*F24,2)</f>
        <v>0</v>
      </c>
      <c r="H24" s="202" t="n">
        <v>0</v>
      </c>
    </row>
    <row r="25" customFormat="false" ht="24" hidden="true" customHeight="true" outlineLevel="0" collapsed="false">
      <c r="A25" s="188"/>
      <c r="B25" s="189" t="s">
        <v>275</v>
      </c>
      <c r="C25" s="189" t="s">
        <v>276</v>
      </c>
      <c r="D25" s="189" t="s">
        <v>175</v>
      </c>
      <c r="E25" s="190"/>
      <c r="F25" s="190"/>
      <c r="G25" s="191" t="n">
        <f aca="false">ROUND(E25*F25,2)</f>
        <v>0</v>
      </c>
      <c r="H25" s="190" t="n">
        <v>0</v>
      </c>
    </row>
    <row r="26" customFormat="false" ht="13.5" hidden="true" customHeight="true" outlineLevel="0" collapsed="false">
      <c r="A26" s="200"/>
      <c r="B26" s="201" t="s">
        <v>277</v>
      </c>
      <c r="C26" s="201" t="s">
        <v>278</v>
      </c>
      <c r="D26" s="201" t="s">
        <v>175</v>
      </c>
      <c r="E26" s="202"/>
      <c r="F26" s="202"/>
      <c r="G26" s="203" t="n">
        <f aca="false">ROUND(E26*F26,2)</f>
        <v>0</v>
      </c>
      <c r="H26" s="202" t="n">
        <v>0</v>
      </c>
    </row>
    <row r="27" customFormat="false" ht="24" hidden="true" customHeight="true" outlineLevel="0" collapsed="false">
      <c r="A27" s="188"/>
      <c r="B27" s="189" t="s">
        <v>279</v>
      </c>
      <c r="C27" s="189" t="s">
        <v>280</v>
      </c>
      <c r="D27" s="189" t="s">
        <v>229</v>
      </c>
      <c r="E27" s="190"/>
      <c r="F27" s="190"/>
      <c r="G27" s="191" t="n">
        <f aca="false">ROUND(E27*F27,2)</f>
        <v>0</v>
      </c>
      <c r="H27" s="190" t="n">
        <v>0</v>
      </c>
    </row>
    <row r="28" customFormat="false" ht="24" hidden="true" customHeight="true" outlineLevel="0" collapsed="false">
      <c r="A28" s="188"/>
      <c r="B28" s="189" t="s">
        <v>281</v>
      </c>
      <c r="C28" s="189" t="s">
        <v>282</v>
      </c>
      <c r="D28" s="189" t="s">
        <v>175</v>
      </c>
      <c r="E28" s="190"/>
      <c r="F28" s="190"/>
      <c r="G28" s="191" t="n">
        <f aca="false">ROUND(E28*F28,2)</f>
        <v>0</v>
      </c>
      <c r="H28" s="190" t="n">
        <v>0</v>
      </c>
    </row>
    <row r="29" customFormat="false" ht="13.5" hidden="true" customHeight="true" outlineLevel="0" collapsed="false">
      <c r="A29" s="200"/>
      <c r="B29" s="201" t="s">
        <v>283</v>
      </c>
      <c r="C29" s="201" t="s">
        <v>284</v>
      </c>
      <c r="D29" s="201" t="s">
        <v>175</v>
      </c>
      <c r="E29" s="202"/>
      <c r="F29" s="202"/>
      <c r="G29" s="203" t="n">
        <f aca="false">ROUND(E29*F29,2)</f>
        <v>0</v>
      </c>
      <c r="H29" s="202" t="n">
        <v>0</v>
      </c>
    </row>
    <row r="30" customFormat="false" ht="24" hidden="true" customHeight="true" outlineLevel="0" collapsed="false">
      <c r="A30" s="188"/>
      <c r="B30" s="189" t="s">
        <v>285</v>
      </c>
      <c r="C30" s="189" t="s">
        <v>286</v>
      </c>
      <c r="D30" s="189" t="s">
        <v>175</v>
      </c>
      <c r="E30" s="190"/>
      <c r="F30" s="190"/>
      <c r="G30" s="191" t="n">
        <f aca="false">ROUND(E30*F30,2)</f>
        <v>0</v>
      </c>
      <c r="H30" s="190" t="n">
        <v>0</v>
      </c>
    </row>
    <row r="31" customFormat="false" ht="13.5" hidden="true" customHeight="true" outlineLevel="0" collapsed="false">
      <c r="A31" s="200"/>
      <c r="B31" s="201" t="s">
        <v>287</v>
      </c>
      <c r="C31" s="201" t="s">
        <v>288</v>
      </c>
      <c r="D31" s="201" t="s">
        <v>175</v>
      </c>
      <c r="E31" s="202"/>
      <c r="F31" s="202"/>
      <c r="G31" s="203" t="n">
        <f aca="false">ROUND(E31*F31,2)</f>
        <v>0</v>
      </c>
      <c r="H31" s="202" t="n">
        <v>0</v>
      </c>
    </row>
    <row r="32" customFormat="false" ht="24" hidden="true" customHeight="true" outlineLevel="0" collapsed="false">
      <c r="A32" s="188"/>
      <c r="B32" s="189" t="s">
        <v>289</v>
      </c>
      <c r="C32" s="189" t="s">
        <v>290</v>
      </c>
      <c r="D32" s="189" t="s">
        <v>175</v>
      </c>
      <c r="E32" s="190"/>
      <c r="F32" s="190"/>
      <c r="G32" s="191" t="n">
        <f aca="false">ROUND(E32*F32,2)</f>
        <v>0</v>
      </c>
      <c r="H32" s="190" t="n">
        <v>0</v>
      </c>
    </row>
    <row r="33" customFormat="false" ht="13.5" hidden="true" customHeight="true" outlineLevel="0" collapsed="false">
      <c r="A33" s="200"/>
      <c r="B33" s="201" t="s">
        <v>291</v>
      </c>
      <c r="C33" s="201" t="s">
        <v>292</v>
      </c>
      <c r="D33" s="201" t="s">
        <v>175</v>
      </c>
      <c r="E33" s="202"/>
      <c r="F33" s="202"/>
      <c r="G33" s="203" t="n">
        <f aca="false">ROUND(E33*F33,2)</f>
        <v>0</v>
      </c>
      <c r="H33" s="202" t="n">
        <v>0</v>
      </c>
    </row>
    <row r="34" customFormat="false" ht="24" hidden="true" customHeight="true" outlineLevel="0" collapsed="false">
      <c r="A34" s="188"/>
      <c r="B34" s="189" t="s">
        <v>293</v>
      </c>
      <c r="C34" s="189" t="s">
        <v>294</v>
      </c>
      <c r="D34" s="189" t="s">
        <v>175</v>
      </c>
      <c r="E34" s="190"/>
      <c r="F34" s="190"/>
      <c r="G34" s="191" t="n">
        <f aca="false">ROUND(E34*F34,2)</f>
        <v>0</v>
      </c>
      <c r="H34" s="190" t="n">
        <v>0</v>
      </c>
    </row>
    <row r="35" customFormat="false" ht="13.5" hidden="true" customHeight="true" outlineLevel="0" collapsed="false">
      <c r="A35" s="200"/>
      <c r="B35" s="201" t="s">
        <v>295</v>
      </c>
      <c r="C35" s="201" t="s">
        <v>296</v>
      </c>
      <c r="D35" s="201" t="s">
        <v>175</v>
      </c>
      <c r="E35" s="202"/>
      <c r="F35" s="202"/>
      <c r="G35" s="203" t="n">
        <f aca="false">ROUND(E35*F35,2)</f>
        <v>0</v>
      </c>
      <c r="H35" s="202" t="n">
        <v>0</v>
      </c>
    </row>
    <row r="36" customFormat="false" ht="13.5" hidden="true" customHeight="true" outlineLevel="0" collapsed="false">
      <c r="A36" s="200"/>
      <c r="B36" s="201" t="s">
        <v>297</v>
      </c>
      <c r="C36" s="201" t="s">
        <v>298</v>
      </c>
      <c r="D36" s="201" t="s">
        <v>175</v>
      </c>
      <c r="E36" s="202"/>
      <c r="F36" s="202"/>
      <c r="G36" s="203" t="n">
        <f aca="false">ROUND(E36*F36,2)</f>
        <v>0</v>
      </c>
      <c r="H36" s="202" t="n">
        <v>0</v>
      </c>
    </row>
    <row r="37" customFormat="false" ht="13.5" hidden="true" customHeight="true" outlineLevel="0" collapsed="false">
      <c r="A37" s="200"/>
      <c r="B37" s="201" t="s">
        <v>299</v>
      </c>
      <c r="C37" s="201" t="s">
        <v>300</v>
      </c>
      <c r="D37" s="201" t="s">
        <v>175</v>
      </c>
      <c r="E37" s="202"/>
      <c r="F37" s="202"/>
      <c r="G37" s="203" t="n">
        <f aca="false">ROUND(E37*F37,2)</f>
        <v>0</v>
      </c>
      <c r="H37" s="202" t="n">
        <v>0</v>
      </c>
    </row>
    <row r="38" customFormat="false" ht="24" hidden="true" customHeight="true" outlineLevel="0" collapsed="false">
      <c r="A38" s="188"/>
      <c r="B38" s="189" t="s">
        <v>301</v>
      </c>
      <c r="C38" s="189" t="s">
        <v>302</v>
      </c>
      <c r="D38" s="189" t="s">
        <v>175</v>
      </c>
      <c r="E38" s="190"/>
      <c r="F38" s="190"/>
      <c r="G38" s="191" t="n">
        <f aca="false">ROUND(E38*F38,2)</f>
        <v>0</v>
      </c>
      <c r="H38" s="190" t="n">
        <v>0</v>
      </c>
    </row>
    <row r="39" customFormat="false" ht="24" hidden="true" customHeight="true" outlineLevel="0" collapsed="false">
      <c r="A39" s="200"/>
      <c r="B39" s="201" t="s">
        <v>303</v>
      </c>
      <c r="C39" s="201" t="s">
        <v>304</v>
      </c>
      <c r="D39" s="201" t="s">
        <v>175</v>
      </c>
      <c r="E39" s="202"/>
      <c r="F39" s="202"/>
      <c r="G39" s="203" t="n">
        <f aca="false">ROUND(E39*F39,2)</f>
        <v>0</v>
      </c>
      <c r="H39" s="202" t="n">
        <v>0</v>
      </c>
    </row>
    <row r="40" customFormat="false" ht="13.5" hidden="true" customHeight="true" outlineLevel="0" collapsed="false">
      <c r="A40" s="200"/>
      <c r="B40" s="201" t="s">
        <v>303</v>
      </c>
      <c r="C40" s="201" t="s">
        <v>305</v>
      </c>
      <c r="D40" s="201" t="s">
        <v>175</v>
      </c>
      <c r="E40" s="202"/>
      <c r="F40" s="202"/>
      <c r="G40" s="203" t="n">
        <f aca="false">ROUND(E40*F40,2)</f>
        <v>0</v>
      </c>
      <c r="H40" s="202" t="n">
        <v>0</v>
      </c>
    </row>
    <row r="41" customFormat="false" ht="13.5" hidden="true" customHeight="true" outlineLevel="0" collapsed="false">
      <c r="A41" s="188"/>
      <c r="B41" s="189" t="s">
        <v>306</v>
      </c>
      <c r="C41" s="189" t="s">
        <v>307</v>
      </c>
      <c r="D41" s="189" t="s">
        <v>175</v>
      </c>
      <c r="E41" s="190"/>
      <c r="F41" s="190"/>
      <c r="G41" s="191" t="n">
        <f aca="false">ROUND(E41*F41,2)</f>
        <v>0</v>
      </c>
      <c r="H41" s="190" t="n">
        <v>0</v>
      </c>
    </row>
    <row r="42" customFormat="false" ht="24" hidden="true" customHeight="true" outlineLevel="0" collapsed="false">
      <c r="A42" s="188"/>
      <c r="B42" s="189" t="s">
        <v>308</v>
      </c>
      <c r="C42" s="189" t="s">
        <v>309</v>
      </c>
      <c r="D42" s="189" t="s">
        <v>175</v>
      </c>
      <c r="E42" s="190"/>
      <c r="F42" s="190"/>
      <c r="G42" s="191" t="n">
        <f aca="false">ROUND(E42*F42,2)</f>
        <v>0</v>
      </c>
      <c r="H42" s="190" t="n">
        <v>0</v>
      </c>
    </row>
    <row r="43" customFormat="false" ht="24" hidden="true" customHeight="true" outlineLevel="0" collapsed="false">
      <c r="A43" s="188"/>
      <c r="B43" s="189" t="s">
        <v>310</v>
      </c>
      <c r="C43" s="189" t="s">
        <v>311</v>
      </c>
      <c r="D43" s="189" t="s">
        <v>229</v>
      </c>
      <c r="E43" s="190"/>
      <c r="F43" s="190"/>
      <c r="G43" s="191" t="n">
        <f aca="false">ROUND(E43*F43,2)</f>
        <v>0</v>
      </c>
      <c r="H43" s="190" t="n">
        <v>0</v>
      </c>
    </row>
    <row r="44" customFormat="false" ht="13.5" hidden="true" customHeight="true" outlineLevel="0" collapsed="false">
      <c r="A44" s="200"/>
      <c r="B44" s="201" t="s">
        <v>312</v>
      </c>
      <c r="C44" s="201" t="s">
        <v>313</v>
      </c>
      <c r="D44" s="201" t="s">
        <v>229</v>
      </c>
      <c r="E44" s="202"/>
      <c r="F44" s="202"/>
      <c r="G44" s="203" t="n">
        <f aca="false">ROUND(E44*F44,2)</f>
        <v>0</v>
      </c>
      <c r="H44" s="202" t="n">
        <v>0</v>
      </c>
    </row>
    <row r="45" customFormat="false" ht="24" hidden="true" customHeight="true" outlineLevel="0" collapsed="false">
      <c r="A45" s="188"/>
      <c r="B45" s="189" t="s">
        <v>314</v>
      </c>
      <c r="C45" s="189" t="s">
        <v>315</v>
      </c>
      <c r="D45" s="189" t="s">
        <v>229</v>
      </c>
      <c r="E45" s="190"/>
      <c r="F45" s="190"/>
      <c r="G45" s="191" t="n">
        <f aca="false">ROUND(E45*F45,2)</f>
        <v>0</v>
      </c>
      <c r="H45" s="190" t="n">
        <v>0</v>
      </c>
    </row>
    <row r="46" customFormat="false" ht="13.5" hidden="true" customHeight="true" outlineLevel="0" collapsed="false">
      <c r="A46" s="200"/>
      <c r="B46" s="201" t="s">
        <v>316</v>
      </c>
      <c r="C46" s="201" t="s">
        <v>317</v>
      </c>
      <c r="D46" s="201" t="s">
        <v>229</v>
      </c>
      <c r="E46" s="202"/>
      <c r="F46" s="202"/>
      <c r="G46" s="203" t="n">
        <f aca="false">ROUND(E46*F46,2)</f>
        <v>0</v>
      </c>
      <c r="H46" s="202" t="n">
        <v>0</v>
      </c>
    </row>
    <row r="47" customFormat="false" ht="13.5" hidden="true" customHeight="true" outlineLevel="0" collapsed="false">
      <c r="A47" s="200"/>
      <c r="B47" s="201" t="s">
        <v>318</v>
      </c>
      <c r="C47" s="201" t="s">
        <v>319</v>
      </c>
      <c r="D47" s="201" t="s">
        <v>229</v>
      </c>
      <c r="E47" s="202"/>
      <c r="F47" s="202"/>
      <c r="G47" s="203" t="n">
        <f aca="false">ROUND(E47*F47,2)</f>
        <v>0</v>
      </c>
      <c r="H47" s="202" t="n">
        <v>0</v>
      </c>
    </row>
    <row r="48" customFormat="false" ht="24" hidden="true" customHeight="true" outlineLevel="0" collapsed="false">
      <c r="A48" s="188"/>
      <c r="B48" s="189" t="s">
        <v>320</v>
      </c>
      <c r="C48" s="189" t="s">
        <v>321</v>
      </c>
      <c r="D48" s="189" t="s">
        <v>229</v>
      </c>
      <c r="E48" s="190"/>
      <c r="F48" s="190"/>
      <c r="G48" s="191" t="n">
        <f aca="false">ROUND(E48*F48,2)</f>
        <v>0</v>
      </c>
      <c r="H48" s="190" t="n">
        <v>0</v>
      </c>
    </row>
    <row r="49" customFormat="false" ht="13.5" hidden="true" customHeight="true" outlineLevel="0" collapsed="false">
      <c r="A49" s="200"/>
      <c r="B49" s="201" t="s">
        <v>322</v>
      </c>
      <c r="C49" s="201" t="s">
        <v>323</v>
      </c>
      <c r="D49" s="201" t="s">
        <v>229</v>
      </c>
      <c r="E49" s="202"/>
      <c r="F49" s="202"/>
      <c r="G49" s="203" t="n">
        <f aca="false">ROUND(E49*F49,2)</f>
        <v>0</v>
      </c>
      <c r="H49" s="202" t="n">
        <v>0</v>
      </c>
    </row>
    <row r="50" customFormat="false" ht="24" hidden="true" customHeight="true" outlineLevel="0" collapsed="false">
      <c r="A50" s="188"/>
      <c r="B50" s="189" t="s">
        <v>324</v>
      </c>
      <c r="C50" s="189" t="s">
        <v>325</v>
      </c>
      <c r="D50" s="189" t="s">
        <v>175</v>
      </c>
      <c r="E50" s="190"/>
      <c r="F50" s="190"/>
      <c r="G50" s="191" t="n">
        <f aca="false">ROUND(E50*F50,2)</f>
        <v>0</v>
      </c>
      <c r="H50" s="190" t="n">
        <v>0</v>
      </c>
    </row>
    <row r="51" customFormat="false" ht="13.5" hidden="true" customHeight="true" outlineLevel="0" collapsed="false">
      <c r="A51" s="200"/>
      <c r="B51" s="201" t="s">
        <v>326</v>
      </c>
      <c r="C51" s="201" t="s">
        <v>327</v>
      </c>
      <c r="D51" s="201" t="s">
        <v>175</v>
      </c>
      <c r="E51" s="202"/>
      <c r="F51" s="202"/>
      <c r="G51" s="203" t="n">
        <f aca="false">ROUND(E51*F51,2)</f>
        <v>0</v>
      </c>
      <c r="H51" s="202" t="n">
        <v>0</v>
      </c>
    </row>
    <row r="52" customFormat="false" ht="24" hidden="true" customHeight="true" outlineLevel="0" collapsed="false">
      <c r="A52" s="188"/>
      <c r="B52" s="189" t="s">
        <v>328</v>
      </c>
      <c r="C52" s="189" t="s">
        <v>329</v>
      </c>
      <c r="D52" s="189" t="s">
        <v>175</v>
      </c>
      <c r="E52" s="190"/>
      <c r="F52" s="190"/>
      <c r="G52" s="191" t="n">
        <f aca="false">ROUND(E52*F52,2)</f>
        <v>0</v>
      </c>
      <c r="H52" s="190" t="n">
        <v>0</v>
      </c>
    </row>
    <row r="53" customFormat="false" ht="13.5" hidden="true" customHeight="true" outlineLevel="0" collapsed="false">
      <c r="A53" s="200"/>
      <c r="B53" s="201" t="s">
        <v>330</v>
      </c>
      <c r="C53" s="201" t="s">
        <v>331</v>
      </c>
      <c r="D53" s="201" t="s">
        <v>175</v>
      </c>
      <c r="E53" s="202"/>
      <c r="F53" s="202"/>
      <c r="G53" s="203" t="n">
        <f aca="false">ROUND(E53*F53,2)</f>
        <v>0</v>
      </c>
      <c r="H53" s="202" t="n">
        <v>0</v>
      </c>
    </row>
    <row r="54" customFormat="false" ht="13.5" hidden="true" customHeight="true" outlineLevel="0" collapsed="false">
      <c r="A54" s="188"/>
      <c r="B54" s="189" t="s">
        <v>332</v>
      </c>
      <c r="C54" s="189" t="s">
        <v>333</v>
      </c>
      <c r="D54" s="189" t="s">
        <v>334</v>
      </c>
      <c r="E54" s="190"/>
      <c r="F54" s="190"/>
      <c r="G54" s="191" t="n">
        <f aca="false">ROUND(E54*F54,2)</f>
        <v>0</v>
      </c>
      <c r="H54" s="190" t="n">
        <v>0</v>
      </c>
    </row>
    <row r="55" customFormat="false" ht="13.5" hidden="true" customHeight="true" outlineLevel="0" collapsed="false">
      <c r="A55" s="188"/>
      <c r="B55" s="189" t="s">
        <v>335</v>
      </c>
      <c r="C55" s="189" t="s">
        <v>336</v>
      </c>
      <c r="D55" s="189" t="s">
        <v>334</v>
      </c>
      <c r="E55" s="190"/>
      <c r="F55" s="190"/>
      <c r="G55" s="191" t="n">
        <f aca="false">ROUND(E55*F55,2)</f>
        <v>0</v>
      </c>
      <c r="H55" s="190" t="n">
        <v>0</v>
      </c>
    </row>
    <row r="56" customFormat="false" ht="34.5" hidden="true" customHeight="true" outlineLevel="0" collapsed="false">
      <c r="A56" s="188"/>
      <c r="B56" s="189" t="s">
        <v>337</v>
      </c>
      <c r="C56" s="189" t="s">
        <v>338</v>
      </c>
      <c r="D56" s="189" t="s">
        <v>334</v>
      </c>
      <c r="E56" s="190"/>
      <c r="F56" s="190"/>
      <c r="G56" s="191" t="n">
        <f aca="false">ROUND(E56*F56,2)</f>
        <v>0</v>
      </c>
      <c r="H56" s="190" t="n">
        <v>0</v>
      </c>
    </row>
    <row r="57" customFormat="false" ht="28.5" hidden="true" customHeight="true" outlineLevel="0" collapsed="false">
      <c r="A57" s="184"/>
      <c r="B57" s="185" t="s">
        <v>339</v>
      </c>
      <c r="C57" s="185" t="s">
        <v>340</v>
      </c>
      <c r="D57" s="185"/>
      <c r="E57" s="186"/>
      <c r="F57" s="186"/>
      <c r="G57" s="187" t="n">
        <f aca="false">SUM(G58:G62)</f>
        <v>0</v>
      </c>
      <c r="H57" s="186" t="n">
        <v>0</v>
      </c>
    </row>
    <row r="58" customFormat="false" ht="13.5" hidden="true" customHeight="true" outlineLevel="0" collapsed="false">
      <c r="A58" s="188"/>
      <c r="B58" s="189" t="s">
        <v>341</v>
      </c>
      <c r="C58" s="189" t="s">
        <v>342</v>
      </c>
      <c r="D58" s="189" t="s">
        <v>229</v>
      </c>
      <c r="E58" s="193"/>
      <c r="F58" s="190"/>
      <c r="G58" s="191" t="n">
        <f aca="false">ROUND(E58*F58,2)</f>
        <v>0</v>
      </c>
      <c r="H58" s="190" t="n">
        <v>0</v>
      </c>
    </row>
    <row r="59" customFormat="false" ht="13.5" hidden="true" customHeight="true" outlineLevel="0" collapsed="false">
      <c r="A59" s="200"/>
      <c r="B59" s="201" t="s">
        <v>343</v>
      </c>
      <c r="C59" s="201" t="s">
        <v>344</v>
      </c>
      <c r="D59" s="201" t="s">
        <v>229</v>
      </c>
      <c r="E59" s="205"/>
      <c r="F59" s="202"/>
      <c r="G59" s="203" t="n">
        <f aca="false">ROUND(E59*F59,2)</f>
        <v>0</v>
      </c>
      <c r="H59" s="202" t="n">
        <v>0</v>
      </c>
    </row>
    <row r="60" customFormat="false" ht="13.5" hidden="true" customHeight="true" outlineLevel="0" collapsed="false">
      <c r="A60" s="188"/>
      <c r="B60" s="189" t="s">
        <v>345</v>
      </c>
      <c r="C60" s="189" t="s">
        <v>346</v>
      </c>
      <c r="D60" s="189" t="s">
        <v>347</v>
      </c>
      <c r="E60" s="193"/>
      <c r="F60" s="190"/>
      <c r="G60" s="191" t="n">
        <f aca="false">ROUND(E60*F60,2)</f>
        <v>0</v>
      </c>
      <c r="H60" s="190" t="n">
        <v>0</v>
      </c>
    </row>
    <row r="61" customFormat="false" ht="13.5" hidden="true" customHeight="true" outlineLevel="0" collapsed="false">
      <c r="A61" s="188"/>
      <c r="B61" s="189" t="s">
        <v>348</v>
      </c>
      <c r="C61" s="189" t="s">
        <v>349</v>
      </c>
      <c r="D61" s="189" t="s">
        <v>347</v>
      </c>
      <c r="E61" s="193"/>
      <c r="F61" s="190"/>
      <c r="G61" s="191" t="n">
        <f aca="false">ROUND(E61*F61,2)</f>
        <v>0</v>
      </c>
      <c r="H61" s="190" t="n">
        <v>0</v>
      </c>
    </row>
    <row r="62" customFormat="false" ht="13.5" hidden="true" customHeight="true" outlineLevel="0" collapsed="false">
      <c r="A62" s="200"/>
      <c r="B62" s="201" t="s">
        <v>350</v>
      </c>
      <c r="C62" s="201" t="s">
        <v>351</v>
      </c>
      <c r="D62" s="201" t="s">
        <v>175</v>
      </c>
      <c r="E62" s="205"/>
      <c r="F62" s="202"/>
      <c r="G62" s="203" t="n">
        <f aca="false">ROUND(E62*F62,2)</f>
        <v>0</v>
      </c>
      <c r="H62" s="202" t="n">
        <v>0</v>
      </c>
    </row>
    <row r="63" customFormat="false" ht="28.5" hidden="true" customHeight="true" outlineLevel="0" collapsed="false">
      <c r="A63" s="184"/>
      <c r="B63" s="185" t="s">
        <v>352</v>
      </c>
      <c r="C63" s="185" t="s">
        <v>353</v>
      </c>
      <c r="D63" s="185"/>
      <c r="E63" s="186"/>
      <c r="F63" s="186"/>
      <c r="G63" s="187" t="n">
        <f aca="false">SUM(G64:G66)</f>
        <v>0</v>
      </c>
      <c r="H63" s="186" t="n">
        <v>0</v>
      </c>
    </row>
    <row r="64" customFormat="false" ht="24" hidden="true" customHeight="true" outlineLevel="0" collapsed="false">
      <c r="A64" s="188"/>
      <c r="B64" s="189" t="s">
        <v>354</v>
      </c>
      <c r="C64" s="189" t="s">
        <v>355</v>
      </c>
      <c r="D64" s="189" t="s">
        <v>175</v>
      </c>
      <c r="E64" s="190"/>
      <c r="F64" s="190" t="n">
        <v>1.575</v>
      </c>
      <c r="G64" s="191" t="n">
        <f aca="false">ROUND(E64*F64,2)</f>
        <v>0</v>
      </c>
      <c r="H64" s="190" t="n">
        <v>0</v>
      </c>
    </row>
    <row r="65" customFormat="false" ht="13.5" hidden="true" customHeight="true" outlineLevel="0" collapsed="false">
      <c r="A65" s="200"/>
      <c r="B65" s="201" t="s">
        <v>356</v>
      </c>
      <c r="C65" s="201" t="s">
        <v>357</v>
      </c>
      <c r="D65" s="201" t="s">
        <v>150</v>
      </c>
      <c r="E65" s="202"/>
      <c r="F65" s="202" t="n">
        <v>113.837</v>
      </c>
      <c r="G65" s="203" t="n">
        <f aca="false">ROUND(E65*F65,2)</f>
        <v>0</v>
      </c>
      <c r="H65" s="202" t="n">
        <v>0</v>
      </c>
    </row>
    <row r="66" customFormat="false" ht="13.5" hidden="true" customHeight="true" outlineLevel="0" collapsed="false">
      <c r="A66" s="188"/>
      <c r="B66" s="189" t="s">
        <v>358</v>
      </c>
      <c r="C66" s="189" t="s">
        <v>359</v>
      </c>
      <c r="D66" s="189" t="s">
        <v>234</v>
      </c>
      <c r="E66" s="190"/>
      <c r="F66" s="190" t="n">
        <v>0.042</v>
      </c>
      <c r="G66" s="191" t="n">
        <f aca="false">ROUND(E66*F66,2)</f>
        <v>0</v>
      </c>
      <c r="H66" s="190" t="n">
        <v>0</v>
      </c>
    </row>
    <row r="67" customFormat="false" ht="28.5" hidden="false" customHeight="true" outlineLevel="0" collapsed="false">
      <c r="A67" s="184"/>
      <c r="B67" s="185" t="s">
        <v>360</v>
      </c>
      <c r="C67" s="185" t="s">
        <v>361</v>
      </c>
      <c r="D67" s="185"/>
      <c r="E67" s="186"/>
      <c r="F67" s="186"/>
      <c r="G67" s="187" t="n">
        <f aca="false">SUM(G68:G70)</f>
        <v>0</v>
      </c>
      <c r="H67" s="186" t="n">
        <v>0</v>
      </c>
    </row>
    <row r="68" customFormat="false" ht="13.5" hidden="false" customHeight="true" outlineLevel="0" collapsed="false">
      <c r="A68" s="188" t="n">
        <v>1</v>
      </c>
      <c r="B68" s="189" t="s">
        <v>362</v>
      </c>
      <c r="C68" s="189" t="s">
        <v>361</v>
      </c>
      <c r="D68" s="189" t="s">
        <v>334</v>
      </c>
      <c r="E68" s="199" t="n">
        <v>8</v>
      </c>
      <c r="F68" s="190"/>
      <c r="G68" s="191" t="n">
        <f aca="false">ROUND(E68*F68,2)</f>
        <v>0</v>
      </c>
      <c r="H68" s="190" t="n">
        <v>0</v>
      </c>
    </row>
    <row r="69" customFormat="false" ht="13.5" hidden="true" customHeight="true" outlineLevel="0" collapsed="false">
      <c r="A69" s="188"/>
      <c r="B69" s="189" t="s">
        <v>363</v>
      </c>
      <c r="C69" s="189" t="s">
        <v>364</v>
      </c>
      <c r="D69" s="189" t="s">
        <v>334</v>
      </c>
      <c r="E69" s="199"/>
      <c r="F69" s="190"/>
      <c r="G69" s="191" t="n">
        <f aca="false">ROUND(E69*F69,2)</f>
        <v>0</v>
      </c>
      <c r="H69" s="190" t="n">
        <v>0</v>
      </c>
    </row>
    <row r="70" customFormat="false" ht="13.5" hidden="true" customHeight="true" outlineLevel="0" collapsed="false">
      <c r="A70" s="188"/>
      <c r="B70" s="189" t="s">
        <v>365</v>
      </c>
      <c r="C70" s="189" t="s">
        <v>366</v>
      </c>
      <c r="D70" s="189" t="s">
        <v>334</v>
      </c>
      <c r="E70" s="199"/>
      <c r="F70" s="190"/>
      <c r="G70" s="191" t="n">
        <f aca="false">ROUND(E70*F70,2)</f>
        <v>0</v>
      </c>
      <c r="H70" s="190" t="n">
        <v>0</v>
      </c>
    </row>
    <row r="71" customFormat="false" ht="30.75" hidden="false" customHeight="true" outlineLevel="0" collapsed="false">
      <c r="A71" s="180"/>
      <c r="B71" s="181" t="s">
        <v>367</v>
      </c>
      <c r="C71" s="181" t="s">
        <v>368</v>
      </c>
      <c r="D71" s="181"/>
      <c r="E71" s="206"/>
      <c r="F71" s="182"/>
      <c r="G71" s="183" t="n">
        <f aca="false">SUM(G72:G75)</f>
        <v>0</v>
      </c>
      <c r="H71" s="182" t="n">
        <v>0</v>
      </c>
    </row>
    <row r="72" customFormat="false" ht="13.5" hidden="false" customHeight="true" outlineLevel="0" collapsed="false">
      <c r="A72" s="188" t="n">
        <v>2</v>
      </c>
      <c r="B72" s="189" t="s">
        <v>332</v>
      </c>
      <c r="C72" s="189" t="s">
        <v>369</v>
      </c>
      <c r="D72" s="189" t="s">
        <v>334</v>
      </c>
      <c r="E72" s="199" t="n">
        <v>8</v>
      </c>
      <c r="F72" s="190"/>
      <c r="G72" s="191" t="n">
        <f aca="false">ROUND(E72*F72,2)</f>
        <v>0</v>
      </c>
      <c r="H72" s="190" t="n">
        <v>0</v>
      </c>
    </row>
    <row r="73" customFormat="false" ht="13.5" hidden="true" customHeight="true" outlineLevel="0" collapsed="false">
      <c r="A73" s="188"/>
      <c r="B73" s="189" t="s">
        <v>370</v>
      </c>
      <c r="C73" s="189" t="s">
        <v>371</v>
      </c>
      <c r="D73" s="189" t="s">
        <v>334</v>
      </c>
      <c r="E73" s="199"/>
      <c r="F73" s="190"/>
      <c r="G73" s="191" t="n">
        <f aca="false">ROUND(E73*F73,2)</f>
        <v>0</v>
      </c>
      <c r="H73" s="190" t="n">
        <v>0</v>
      </c>
    </row>
    <row r="74" customFormat="false" ht="13.5" hidden="true" customHeight="true" outlineLevel="0" collapsed="false">
      <c r="A74" s="188"/>
      <c r="B74" s="189" t="s">
        <v>372</v>
      </c>
      <c r="C74" s="189" t="s">
        <v>373</v>
      </c>
      <c r="D74" s="189" t="s">
        <v>334</v>
      </c>
      <c r="E74" s="199"/>
      <c r="F74" s="190"/>
      <c r="G74" s="191" t="n">
        <f aca="false">ROUND(E74*F74,2)</f>
        <v>0</v>
      </c>
      <c r="H74" s="190" t="n">
        <v>0</v>
      </c>
    </row>
    <row r="75" customFormat="false" ht="13.5" hidden="false" customHeight="true" outlineLevel="0" collapsed="false">
      <c r="A75" s="188" t="n">
        <v>3</v>
      </c>
      <c r="B75" s="189" t="s">
        <v>372</v>
      </c>
      <c r="C75" s="189" t="s">
        <v>374</v>
      </c>
      <c r="D75" s="189" t="s">
        <v>334</v>
      </c>
      <c r="E75" s="199" t="n">
        <v>3</v>
      </c>
      <c r="F75" s="190"/>
      <c r="G75" s="191" t="n">
        <f aca="false">ROUND(E75*F75,2)</f>
        <v>0</v>
      </c>
      <c r="H75" s="190" t="n">
        <v>0</v>
      </c>
    </row>
    <row r="76" customFormat="false" ht="30.75" hidden="false" customHeight="true" outlineLevel="0" collapsed="false">
      <c r="A76" s="194"/>
      <c r="B76" s="195"/>
      <c r="C76" s="195" t="s">
        <v>199</v>
      </c>
      <c r="D76" s="195"/>
      <c r="E76" s="196"/>
      <c r="F76" s="196"/>
      <c r="G76" s="197" t="n">
        <f aca="false">G71+G13</f>
        <v>0</v>
      </c>
      <c r="H76" s="196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10.5" defaultRowHeight="12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13.82"/>
    <col collapsed="false" customWidth="true" hidden="false" outlineLevel="0" max="3" min="3" style="162" width="49.82"/>
    <col collapsed="false" customWidth="true" hidden="false" outlineLevel="0" max="4" min="4" style="162" width="3.83"/>
    <col collapsed="false" customWidth="true" hidden="false" outlineLevel="0" max="5" min="5" style="163" width="11.32"/>
    <col collapsed="false" customWidth="true" hidden="false" outlineLevel="0" max="6" min="6" style="163" width="11.49"/>
    <col collapsed="false" customWidth="true" hidden="false" outlineLevel="0" max="7" min="7" style="164" width="17.32"/>
    <col collapsed="false" customWidth="true" hidden="false" outlineLevel="0" max="8" min="8" style="163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41" t="s">
        <v>129</v>
      </c>
      <c r="B2" s="145"/>
      <c r="C2" s="145"/>
      <c r="D2" s="145"/>
      <c r="E2" s="145"/>
      <c r="F2" s="145"/>
      <c r="G2" s="166"/>
      <c r="H2" s="145"/>
    </row>
    <row r="3" customFormat="false" ht="12.75" hidden="false" customHeight="true" outlineLevel="0" collapsed="false">
      <c r="A3" s="141" t="s">
        <v>375</v>
      </c>
      <c r="B3" s="145"/>
      <c r="C3" s="145"/>
      <c r="D3" s="145"/>
      <c r="E3" s="145"/>
      <c r="F3" s="145"/>
      <c r="G3" s="166"/>
      <c r="H3" s="145"/>
    </row>
    <row r="4" customFormat="false" ht="13.5" hidden="false" customHeight="true" outlineLevel="0" collapsed="false">
      <c r="A4" s="167"/>
      <c r="B4" s="141"/>
      <c r="C4" s="167"/>
      <c r="D4" s="142"/>
      <c r="E4" s="142"/>
      <c r="F4" s="142"/>
      <c r="G4" s="168"/>
      <c r="H4" s="142"/>
    </row>
    <row r="5" customFormat="false" ht="6.75" hidden="false" customHeight="true" outlineLevel="0" collapsed="false">
      <c r="A5" s="169"/>
      <c r="B5" s="170"/>
      <c r="C5" s="170"/>
      <c r="D5" s="170"/>
      <c r="E5" s="171"/>
      <c r="F5" s="171"/>
      <c r="G5" s="172"/>
      <c r="H5" s="171"/>
    </row>
    <row r="6" customFormat="false" ht="12.75" hidden="false" customHeight="true" outlineLevel="0" collapsed="false">
      <c r="A6" s="145" t="s">
        <v>133</v>
      </c>
      <c r="B6" s="145"/>
      <c r="C6" s="145"/>
      <c r="D6" s="145"/>
      <c r="E6" s="145"/>
      <c r="F6" s="145"/>
      <c r="G6" s="166"/>
      <c r="H6" s="145"/>
    </row>
    <row r="7" customFormat="false" ht="13.5" hidden="false" customHeight="true" outlineLevel="0" collapsed="false">
      <c r="A7" s="145" t="s">
        <v>134</v>
      </c>
      <c r="B7" s="145"/>
      <c r="C7" s="145"/>
      <c r="D7" s="145"/>
      <c r="E7" s="145" t="s">
        <v>135</v>
      </c>
      <c r="F7" s="145"/>
      <c r="G7" s="166"/>
      <c r="H7" s="145"/>
    </row>
    <row r="8" customFormat="false" ht="13.5" hidden="false" customHeight="true" outlineLevel="0" collapsed="false">
      <c r="A8" s="173" t="s">
        <v>136</v>
      </c>
      <c r="B8" s="173"/>
      <c r="C8" s="173"/>
      <c r="D8" s="174"/>
      <c r="E8" s="145" t="s">
        <v>202</v>
      </c>
      <c r="F8" s="175"/>
      <c r="G8" s="176"/>
      <c r="H8" s="175"/>
    </row>
    <row r="9" customFormat="false" ht="6.75" hidden="false" customHeight="true" outlineLevel="0" collapsed="false">
      <c r="A9" s="169"/>
      <c r="B9" s="169"/>
      <c r="C9" s="169"/>
      <c r="D9" s="169"/>
      <c r="E9" s="169"/>
      <c r="F9" s="169"/>
      <c r="G9" s="177"/>
      <c r="H9" s="169"/>
    </row>
    <row r="10" customFormat="false" ht="22.5" hidden="false" customHeight="true" outlineLevel="0" collapsed="false">
      <c r="A10" s="178" t="s">
        <v>138</v>
      </c>
      <c r="B10" s="178" t="s">
        <v>139</v>
      </c>
      <c r="C10" s="178" t="s">
        <v>140</v>
      </c>
      <c r="D10" s="178" t="s">
        <v>141</v>
      </c>
      <c r="E10" s="178" t="s">
        <v>142</v>
      </c>
      <c r="F10" s="178" t="s">
        <v>143</v>
      </c>
      <c r="G10" s="179" t="s">
        <v>144</v>
      </c>
      <c r="H10" s="178" t="s">
        <v>145</v>
      </c>
    </row>
    <row r="11" customFormat="false" ht="11.25" hidden="true" customHeight="true" outlineLevel="0" collapsed="false">
      <c r="A11" s="178" t="s">
        <v>35</v>
      </c>
      <c r="B11" s="178" t="s">
        <v>42</v>
      </c>
      <c r="C11" s="178" t="s">
        <v>48</v>
      </c>
      <c r="D11" s="178" t="s">
        <v>54</v>
      </c>
      <c r="E11" s="178" t="s">
        <v>58</v>
      </c>
      <c r="F11" s="178" t="s">
        <v>62</v>
      </c>
      <c r="G11" s="179" t="s">
        <v>65</v>
      </c>
      <c r="H11" s="178" t="s">
        <v>38</v>
      </c>
    </row>
    <row r="12" customFormat="false" ht="10.5" hidden="false" customHeight="true" outlineLevel="0" collapsed="false">
      <c r="A12" s="169"/>
      <c r="B12" s="169"/>
      <c r="C12" s="169"/>
      <c r="D12" s="169"/>
      <c r="E12" s="169"/>
      <c r="F12" s="169"/>
      <c r="G12" s="177"/>
      <c r="H12" s="169"/>
    </row>
    <row r="13" customFormat="false" ht="15" hidden="false" customHeight="true" outlineLevel="0" collapsed="false">
      <c r="A13" s="180"/>
      <c r="B13" s="181" t="s">
        <v>49</v>
      </c>
      <c r="C13" s="181" t="s">
        <v>176</v>
      </c>
      <c r="D13" s="181"/>
      <c r="E13" s="182"/>
      <c r="F13" s="182"/>
      <c r="G13" s="183" t="n">
        <f aca="false">G14+G20+G26</f>
        <v>0</v>
      </c>
      <c r="H13" s="182" t="n">
        <v>0</v>
      </c>
    </row>
    <row r="14" customFormat="false" ht="28.5" hidden="false" customHeight="true" outlineLevel="0" collapsed="false">
      <c r="A14" s="184"/>
      <c r="B14" s="185" t="s">
        <v>376</v>
      </c>
      <c r="C14" s="185" t="s">
        <v>377</v>
      </c>
      <c r="D14" s="185"/>
      <c r="E14" s="186"/>
      <c r="F14" s="186"/>
      <c r="G14" s="187" t="n">
        <f aca="false">SUM(G15:G19)</f>
        <v>0</v>
      </c>
      <c r="H14" s="186" t="n">
        <v>0</v>
      </c>
    </row>
    <row r="15" customFormat="false" ht="24" hidden="true" customHeight="true" outlineLevel="0" collapsed="false">
      <c r="A15" s="188"/>
      <c r="B15" s="189" t="s">
        <v>378</v>
      </c>
      <c r="C15" s="189" t="s">
        <v>379</v>
      </c>
      <c r="D15" s="189" t="s">
        <v>229</v>
      </c>
      <c r="E15" s="190"/>
      <c r="F15" s="190"/>
      <c r="G15" s="191" t="n">
        <f aca="false">ROUND(E15*F15,2)</f>
        <v>0</v>
      </c>
      <c r="H15" s="190" t="n">
        <v>0</v>
      </c>
    </row>
    <row r="16" customFormat="false" ht="24" hidden="true" customHeight="true" outlineLevel="0" collapsed="false">
      <c r="A16" s="200"/>
      <c r="B16" s="201" t="s">
        <v>380</v>
      </c>
      <c r="C16" s="201" t="s">
        <v>381</v>
      </c>
      <c r="D16" s="201" t="s">
        <v>229</v>
      </c>
      <c r="E16" s="202"/>
      <c r="F16" s="202"/>
      <c r="G16" s="203" t="n">
        <f aca="false">ROUND(E16*F16,2)</f>
        <v>0</v>
      </c>
      <c r="H16" s="202" t="n">
        <v>0</v>
      </c>
    </row>
    <row r="17" customFormat="false" ht="24" hidden="true" customHeight="true" outlineLevel="0" collapsed="false">
      <c r="A17" s="200"/>
      <c r="B17" s="201" t="s">
        <v>382</v>
      </c>
      <c r="C17" s="201" t="s">
        <v>383</v>
      </c>
      <c r="D17" s="201" t="s">
        <v>175</v>
      </c>
      <c r="E17" s="202"/>
      <c r="F17" s="202"/>
      <c r="G17" s="203" t="n">
        <f aca="false">ROUND(E17*F17,2)</f>
        <v>0</v>
      </c>
      <c r="H17" s="202" t="n">
        <v>0</v>
      </c>
    </row>
    <row r="18" customFormat="false" ht="13.5" hidden="false" customHeight="true" outlineLevel="0" collapsed="false">
      <c r="A18" s="207" t="n">
        <v>1</v>
      </c>
      <c r="B18" s="189" t="s">
        <v>384</v>
      </c>
      <c r="C18" s="189" t="s">
        <v>385</v>
      </c>
      <c r="D18" s="189" t="s">
        <v>229</v>
      </c>
      <c r="E18" s="190" t="n">
        <v>2</v>
      </c>
      <c r="F18" s="190"/>
      <c r="G18" s="191" t="n">
        <f aca="false">ROUND(E18*F18,2)</f>
        <v>0</v>
      </c>
      <c r="H18" s="190" t="n">
        <v>0</v>
      </c>
    </row>
    <row r="19" customFormat="false" ht="13.5" hidden="true" customHeight="true" outlineLevel="0" collapsed="false">
      <c r="A19" s="207"/>
      <c r="B19" s="189" t="s">
        <v>386</v>
      </c>
      <c r="C19" s="189" t="s">
        <v>387</v>
      </c>
      <c r="D19" s="189" t="s">
        <v>234</v>
      </c>
      <c r="E19" s="190"/>
      <c r="F19" s="190"/>
      <c r="G19" s="191" t="n">
        <f aca="false">ROUND(E19*F19,2)</f>
        <v>0</v>
      </c>
      <c r="H19" s="190" t="n">
        <v>0</v>
      </c>
    </row>
    <row r="20" customFormat="false" ht="28.5" hidden="false" customHeight="true" outlineLevel="0" collapsed="false">
      <c r="A20" s="208"/>
      <c r="B20" s="185" t="s">
        <v>388</v>
      </c>
      <c r="C20" s="185" t="s">
        <v>389</v>
      </c>
      <c r="D20" s="185"/>
      <c r="E20" s="186"/>
      <c r="F20" s="186"/>
      <c r="G20" s="187" t="n">
        <f aca="false">SUM(G21:G25)</f>
        <v>0</v>
      </c>
      <c r="H20" s="186" t="n">
        <v>0</v>
      </c>
    </row>
    <row r="21" customFormat="false" ht="24" hidden="false" customHeight="true" outlineLevel="0" collapsed="false">
      <c r="A21" s="207" t="n">
        <v>2</v>
      </c>
      <c r="B21" s="189" t="s">
        <v>390</v>
      </c>
      <c r="C21" s="189" t="s">
        <v>391</v>
      </c>
      <c r="D21" s="189" t="s">
        <v>175</v>
      </c>
      <c r="E21" s="190" t="n">
        <v>1</v>
      </c>
      <c r="F21" s="190"/>
      <c r="G21" s="191" t="n">
        <f aca="false">ROUND(E21*F21,2)</f>
        <v>0</v>
      </c>
      <c r="H21" s="190" t="n">
        <v>0</v>
      </c>
    </row>
    <row r="22" customFormat="false" ht="24" hidden="false" customHeight="true" outlineLevel="0" collapsed="false">
      <c r="A22" s="207" t="n">
        <v>3</v>
      </c>
      <c r="B22" s="189" t="s">
        <v>392</v>
      </c>
      <c r="C22" s="189" t="s">
        <v>393</v>
      </c>
      <c r="D22" s="189" t="s">
        <v>175</v>
      </c>
      <c r="E22" s="190" t="n">
        <v>2</v>
      </c>
      <c r="F22" s="190"/>
      <c r="G22" s="191" t="n">
        <f aca="false">ROUND(E22*F22,2)</f>
        <v>0</v>
      </c>
      <c r="H22" s="190" t="n">
        <v>0</v>
      </c>
    </row>
    <row r="23" customFormat="false" ht="24" hidden="true" customHeight="true" outlineLevel="0" collapsed="false">
      <c r="A23" s="207"/>
      <c r="B23" s="189" t="s">
        <v>394</v>
      </c>
      <c r="C23" s="189" t="s">
        <v>395</v>
      </c>
      <c r="D23" s="189" t="s">
        <v>396</v>
      </c>
      <c r="E23" s="190"/>
      <c r="F23" s="190"/>
      <c r="G23" s="191" t="n">
        <f aca="false">ROUND(E23*F23,2)</f>
        <v>0</v>
      </c>
      <c r="H23" s="190" t="n">
        <v>0</v>
      </c>
    </row>
    <row r="24" customFormat="false" ht="13.5" hidden="true" customHeight="true" outlineLevel="0" collapsed="false">
      <c r="A24" s="207"/>
      <c r="B24" s="189" t="s">
        <v>397</v>
      </c>
      <c r="C24" s="189" t="s">
        <v>398</v>
      </c>
      <c r="D24" s="189" t="s">
        <v>175</v>
      </c>
      <c r="E24" s="190"/>
      <c r="F24" s="190"/>
      <c r="G24" s="191" t="n">
        <f aca="false">ROUND(E24*F24,2)</f>
        <v>0</v>
      </c>
      <c r="H24" s="190" t="n">
        <v>0</v>
      </c>
    </row>
    <row r="25" customFormat="false" ht="13.5" hidden="true" customHeight="true" outlineLevel="0" collapsed="false">
      <c r="A25" s="207"/>
      <c r="B25" s="189" t="s">
        <v>399</v>
      </c>
      <c r="C25" s="189" t="s">
        <v>400</v>
      </c>
      <c r="D25" s="189" t="s">
        <v>234</v>
      </c>
      <c r="E25" s="190"/>
      <c r="F25" s="190"/>
      <c r="G25" s="191" t="n">
        <f aca="false">ROUND(E25*F25,2)</f>
        <v>0</v>
      </c>
      <c r="H25" s="190" t="n">
        <v>0</v>
      </c>
    </row>
    <row r="26" customFormat="false" ht="28.5" hidden="false" customHeight="true" outlineLevel="0" collapsed="false">
      <c r="A26" s="208"/>
      <c r="B26" s="185" t="s">
        <v>177</v>
      </c>
      <c r="C26" s="185" t="s">
        <v>178</v>
      </c>
      <c r="D26" s="185"/>
      <c r="E26" s="186"/>
      <c r="F26" s="186"/>
      <c r="G26" s="187" t="n">
        <f aca="false">SUM(G27:G34)</f>
        <v>0</v>
      </c>
      <c r="H26" s="186" t="n">
        <v>0</v>
      </c>
    </row>
    <row r="27" customFormat="false" ht="24" hidden="false" customHeight="true" outlineLevel="0" collapsed="false">
      <c r="A27" s="207" t="n">
        <v>4</v>
      </c>
      <c r="B27" s="189" t="s">
        <v>401</v>
      </c>
      <c r="C27" s="189" t="s">
        <v>402</v>
      </c>
      <c r="D27" s="189" t="s">
        <v>175</v>
      </c>
      <c r="E27" s="190" t="n">
        <v>1</v>
      </c>
      <c r="F27" s="190"/>
      <c r="G27" s="191" t="n">
        <f aca="false">ROUND(E27*F27,2)</f>
        <v>0</v>
      </c>
      <c r="H27" s="190" t="n">
        <v>0</v>
      </c>
    </row>
    <row r="28" customFormat="false" ht="24" hidden="true" customHeight="true" outlineLevel="0" collapsed="false">
      <c r="A28" s="207"/>
      <c r="B28" s="189" t="s">
        <v>403</v>
      </c>
      <c r="C28" s="189" t="s">
        <v>404</v>
      </c>
      <c r="D28" s="189" t="s">
        <v>175</v>
      </c>
      <c r="E28" s="199"/>
      <c r="F28" s="199"/>
      <c r="G28" s="191" t="n">
        <f aca="false">ROUND(E28*F28,2)</f>
        <v>0</v>
      </c>
      <c r="H28" s="190" t="n">
        <v>0</v>
      </c>
    </row>
    <row r="29" customFormat="false" ht="34.5" hidden="true" customHeight="true" outlineLevel="0" collapsed="false">
      <c r="A29" s="209"/>
      <c r="B29" s="201" t="s">
        <v>405</v>
      </c>
      <c r="C29" s="201" t="s">
        <v>406</v>
      </c>
      <c r="D29" s="201" t="s">
        <v>175</v>
      </c>
      <c r="E29" s="210"/>
      <c r="F29" s="210"/>
      <c r="G29" s="203" t="n">
        <f aca="false">ROUND(E29*F29,2)</f>
        <v>0</v>
      </c>
      <c r="H29" s="202" t="n">
        <v>0</v>
      </c>
    </row>
    <row r="30" customFormat="false" ht="24" hidden="false" customHeight="true" outlineLevel="0" collapsed="false">
      <c r="A30" s="207" t="n">
        <v>5</v>
      </c>
      <c r="B30" s="189" t="s">
        <v>407</v>
      </c>
      <c r="C30" s="189" t="s">
        <v>408</v>
      </c>
      <c r="D30" s="189" t="s">
        <v>153</v>
      </c>
      <c r="E30" s="190" t="n">
        <v>50</v>
      </c>
      <c r="F30" s="190"/>
      <c r="G30" s="191" t="n">
        <f aca="false">ROUND(E30*F30,2)</f>
        <v>0</v>
      </c>
      <c r="H30" s="190" t="n">
        <v>0</v>
      </c>
    </row>
    <row r="31" customFormat="false" ht="24" hidden="false" customHeight="true" outlineLevel="0" collapsed="false">
      <c r="A31" s="207" t="n">
        <v>6</v>
      </c>
      <c r="B31" s="189" t="s">
        <v>409</v>
      </c>
      <c r="C31" s="189" t="s">
        <v>410</v>
      </c>
      <c r="D31" s="189" t="s">
        <v>175</v>
      </c>
      <c r="E31" s="190" t="n">
        <v>2</v>
      </c>
      <c r="F31" s="190"/>
      <c r="G31" s="191" t="n">
        <f aca="false">ROUND(E31*F31,2)</f>
        <v>0</v>
      </c>
      <c r="H31" s="190" t="n">
        <v>0</v>
      </c>
    </row>
    <row r="32" customFormat="false" ht="24" hidden="false" customHeight="true" outlineLevel="0" collapsed="false">
      <c r="A32" s="207" t="n">
        <v>7</v>
      </c>
      <c r="B32" s="189" t="s">
        <v>411</v>
      </c>
      <c r="C32" s="189" t="s">
        <v>412</v>
      </c>
      <c r="D32" s="189" t="s">
        <v>153</v>
      </c>
      <c r="E32" s="190" t="n">
        <v>50</v>
      </c>
      <c r="F32" s="190"/>
      <c r="G32" s="191" t="n">
        <f aca="false">ROUND(E32*F32,2)</f>
        <v>0</v>
      </c>
      <c r="H32" s="190" t="n">
        <v>0</v>
      </c>
    </row>
    <row r="33" customFormat="false" ht="24" hidden="false" customHeight="true" outlineLevel="0" collapsed="false">
      <c r="A33" s="207" t="n">
        <v>8</v>
      </c>
      <c r="B33" s="189" t="s">
        <v>413</v>
      </c>
      <c r="C33" s="189" t="s">
        <v>414</v>
      </c>
      <c r="D33" s="189" t="s">
        <v>156</v>
      </c>
      <c r="E33" s="190" t="n">
        <v>0.015</v>
      </c>
      <c r="F33" s="190"/>
      <c r="G33" s="191" t="n">
        <f aca="false">ROUND(E33*F33,2)</f>
        <v>0</v>
      </c>
      <c r="H33" s="190" t="n">
        <v>0</v>
      </c>
    </row>
    <row r="34" customFormat="false" ht="24" hidden="false" customHeight="true" outlineLevel="0" collapsed="false">
      <c r="A34" s="207" t="n">
        <v>9</v>
      </c>
      <c r="B34" s="189" t="s">
        <v>415</v>
      </c>
      <c r="C34" s="189" t="s">
        <v>416</v>
      </c>
      <c r="D34" s="189" t="s">
        <v>234</v>
      </c>
      <c r="E34" s="190" t="n">
        <v>2.545</v>
      </c>
      <c r="F34" s="190"/>
      <c r="G34" s="191" t="n">
        <f aca="false">ROUND(E34*F34,2)</f>
        <v>0</v>
      </c>
      <c r="H34" s="190" t="n">
        <v>0</v>
      </c>
    </row>
    <row r="35" customFormat="false" ht="30.75" hidden="true" customHeight="true" outlineLevel="0" collapsed="false">
      <c r="A35" s="180"/>
      <c r="B35" s="181" t="s">
        <v>72</v>
      </c>
      <c r="C35" s="181" t="s">
        <v>417</v>
      </c>
      <c r="D35" s="181"/>
      <c r="E35" s="182"/>
      <c r="F35" s="182"/>
      <c r="G35" s="183" t="n">
        <f aca="false">G36</f>
        <v>0</v>
      </c>
      <c r="H35" s="182" t="n">
        <v>0</v>
      </c>
    </row>
    <row r="36" customFormat="false" ht="24" hidden="true" customHeight="true" outlineLevel="0" collapsed="false">
      <c r="A36" s="188"/>
      <c r="B36" s="189" t="s">
        <v>418</v>
      </c>
      <c r="C36" s="189" t="s">
        <v>419</v>
      </c>
      <c r="D36" s="189" t="s">
        <v>334</v>
      </c>
      <c r="E36" s="199"/>
      <c r="F36" s="199"/>
      <c r="G36" s="191" t="n">
        <f aca="false">ROUND(E36*F36,2)</f>
        <v>0</v>
      </c>
      <c r="H36" s="190" t="n">
        <v>0</v>
      </c>
    </row>
    <row r="37" customFormat="false" ht="30.75" hidden="false" customHeight="true" outlineLevel="0" collapsed="false">
      <c r="A37" s="194"/>
      <c r="B37" s="195"/>
      <c r="C37" s="195" t="s">
        <v>199</v>
      </c>
      <c r="D37" s="195"/>
      <c r="E37" s="196"/>
      <c r="F37" s="196"/>
      <c r="G37" s="197" t="n">
        <f aca="false">G35+G13</f>
        <v>0</v>
      </c>
      <c r="H37" s="196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09:58Z</dcterms:created>
  <dc:creator>daniela.cornakova</dc:creator>
  <dc:description/>
  <dc:language>en-US</dc:language>
  <cp:lastModifiedBy>Používateľ systému Windows</cp:lastModifiedBy>
  <cp:lastPrinted>2019-07-22T15:46:50Z</cp:lastPrinted>
  <dcterms:modified xsi:type="dcterms:W3CDTF">2019-07-24T05:44:09Z</dcterms:modified>
  <cp:revision>0</cp:revision>
  <dc:subject/>
  <dc:title/>
</cp:coreProperties>
</file>